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30" sheetId="1" state="visible" r:id="rId2"/>
    <sheet name="8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9">
  <si>
    <t xml:space="preserve">Fair Pair Model</t>
  </si>
  <si>
    <t xml:space="preserve">Loaded Pair Model</t>
  </si>
  <si>
    <t xml:space="preserve">Sample #1</t>
  </si>
  <si>
    <t xml:space="preserve">Sample #4</t>
  </si>
  <si>
    <t xml:space="preserve">Sum</t>
  </si>
  <si>
    <t xml:space="preserve">n </t>
  </si>
  <si>
    <t xml:space="preserve">p</t>
  </si>
  <si>
    <t xml:space="preserve">P</t>
  </si>
  <si>
    <t xml:space="preserve">E200</t>
  </si>
  <si>
    <t xml:space="preserve">Total</t>
  </si>
  <si>
    <t xml:space="preserve">Sample #2</t>
  </si>
  <si>
    <t xml:space="preserve">Sample #5</t>
  </si>
  <si>
    <t xml:space="preserve">Sample #3</t>
  </si>
  <si>
    <t xml:space="preserve">Sample #6</t>
  </si>
  <si>
    <t xml:space="preserve">Pooled 123</t>
  </si>
  <si>
    <t xml:space="preserve">Pooled 456</t>
  </si>
  <si>
    <t xml:space="preserve">E600</t>
  </si>
  <si>
    <t xml:space="preserve">Fair Model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"/>
    <numFmt numFmtId="167" formatCode="0.000"/>
    <numFmt numFmtId="168" formatCode="0.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33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9.7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4"/>
      <c r="F1" s="5" t="s">
        <v>1</v>
      </c>
      <c r="G1" s="6"/>
      <c r="H1" s="7"/>
      <c r="I1" s="8"/>
    </row>
    <row r="2" customFormat="false" ht="16.5" hidden="false" customHeight="false" outlineLevel="0" collapsed="false">
      <c r="A2" s="9" t="s">
        <v>2</v>
      </c>
      <c r="B2" s="10"/>
      <c r="C2" s="10"/>
      <c r="D2" s="10"/>
      <c r="E2" s="10"/>
      <c r="F2" s="11" t="s">
        <v>3</v>
      </c>
      <c r="G2" s="12"/>
      <c r="H2" s="12"/>
      <c r="I2" s="12"/>
    </row>
    <row r="3" customFormat="false" ht="16.5" hidden="false" customHeight="false" outlineLevel="0" collapsed="false">
      <c r="A3" s="9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</row>
    <row r="4" customFormat="false" ht="16.5" hidden="false" customHeight="false" outlineLevel="0" collapsed="false">
      <c r="A4" s="15" t="n">
        <v>2</v>
      </c>
      <c r="B4" s="16" t="n">
        <v>22</v>
      </c>
      <c r="C4" s="17" t="n">
        <f aca="false">B4/B10</f>
        <v>0.11</v>
      </c>
      <c r="D4" s="17" t="n">
        <v>0.083333333</v>
      </c>
      <c r="E4" s="18" t="n">
        <f aca="false">200*D4</f>
        <v>16.6666666</v>
      </c>
      <c r="F4" s="19" t="n">
        <v>14</v>
      </c>
      <c r="G4" s="20" t="n">
        <f aca="false">F4/F10</f>
        <v>0.07</v>
      </c>
      <c r="H4" s="21" t="n">
        <v>0.0666666666666667</v>
      </c>
      <c r="I4" s="22" t="n">
        <v>13.3333333333333</v>
      </c>
    </row>
    <row r="5" customFormat="false" ht="16.5" hidden="false" customHeight="false" outlineLevel="0" collapsed="false">
      <c r="A5" s="15" t="n">
        <v>3</v>
      </c>
      <c r="B5" s="16" t="n">
        <v>36</v>
      </c>
      <c r="C5" s="17" t="n">
        <f aca="false">B5/B10</f>
        <v>0.18</v>
      </c>
      <c r="D5" s="17" t="n">
        <v>0.166666667</v>
      </c>
      <c r="E5" s="18" t="n">
        <f aca="false">200*D5</f>
        <v>33.3333334</v>
      </c>
      <c r="F5" s="19" t="n">
        <v>44</v>
      </c>
      <c r="G5" s="20" t="n">
        <f aca="false">F5/F10</f>
        <v>0.22</v>
      </c>
      <c r="H5" s="21" t="n">
        <v>0.183333333333333</v>
      </c>
      <c r="I5" s="22" t="n">
        <v>36.6666666666667</v>
      </c>
    </row>
    <row r="6" customFormat="false" ht="16.5" hidden="false" customHeight="false" outlineLevel="0" collapsed="false">
      <c r="A6" s="15" t="n">
        <v>4</v>
      </c>
      <c r="B6" s="16" t="n">
        <v>49</v>
      </c>
      <c r="C6" s="17" t="n">
        <f aca="false">B6/B10</f>
        <v>0.245</v>
      </c>
      <c r="D6" s="17" t="n">
        <v>0.25</v>
      </c>
      <c r="E6" s="18" t="n">
        <f aca="false">200*D6</f>
        <v>50</v>
      </c>
      <c r="F6" s="19" t="n">
        <v>70</v>
      </c>
      <c r="G6" s="20" t="n">
        <f aca="false">F6/F10</f>
        <v>0.35</v>
      </c>
      <c r="H6" s="21" t="n">
        <v>0.333333333333333</v>
      </c>
      <c r="I6" s="22" t="n">
        <v>66.6666666666667</v>
      </c>
    </row>
    <row r="7" customFormat="false" ht="16.5" hidden="false" customHeight="false" outlineLevel="0" collapsed="false">
      <c r="A7" s="15" t="n">
        <v>5</v>
      </c>
      <c r="B7" s="16" t="n">
        <v>50</v>
      </c>
      <c r="C7" s="17" t="n">
        <f aca="false">B7/B10</f>
        <v>0.25</v>
      </c>
      <c r="D7" s="17" t="n">
        <v>0.25</v>
      </c>
      <c r="E7" s="18" t="n">
        <f aca="false">200*D7</f>
        <v>50</v>
      </c>
      <c r="F7" s="19" t="n">
        <v>40</v>
      </c>
      <c r="G7" s="20" t="n">
        <f aca="false">F7/F10</f>
        <v>0.2</v>
      </c>
      <c r="H7" s="21" t="n">
        <v>0.233333333333333</v>
      </c>
      <c r="I7" s="22" t="n">
        <v>46.6666666666667</v>
      </c>
    </row>
    <row r="8" customFormat="false" ht="16.5" hidden="false" customHeight="false" outlineLevel="0" collapsed="false">
      <c r="A8" s="15" t="n">
        <v>6</v>
      </c>
      <c r="B8" s="16" t="n">
        <v>24</v>
      </c>
      <c r="C8" s="17" t="n">
        <f aca="false">B8/B10</f>
        <v>0.12</v>
      </c>
      <c r="D8" s="17" t="n">
        <v>0.166666667</v>
      </c>
      <c r="E8" s="18" t="n">
        <f aca="false">200*D8</f>
        <v>33.3333334</v>
      </c>
      <c r="F8" s="19" t="n">
        <v>23</v>
      </c>
      <c r="G8" s="20" t="n">
        <f aca="false">F8/F10</f>
        <v>0.115</v>
      </c>
      <c r="H8" s="21" t="n">
        <v>0.133333333333333</v>
      </c>
      <c r="I8" s="22" t="n">
        <v>26.6666666666667</v>
      </c>
    </row>
    <row r="9" customFormat="false" ht="16.5" hidden="false" customHeight="false" outlineLevel="0" collapsed="false">
      <c r="A9" s="15" t="n">
        <v>7</v>
      </c>
      <c r="B9" s="16" t="n">
        <v>19</v>
      </c>
      <c r="C9" s="17" t="n">
        <f aca="false">B9/B10</f>
        <v>0.095</v>
      </c>
      <c r="D9" s="17" t="n">
        <v>0.083333333</v>
      </c>
      <c r="E9" s="18" t="n">
        <f aca="false">200*D9</f>
        <v>16.6666666</v>
      </c>
      <c r="F9" s="19" t="n">
        <v>9</v>
      </c>
      <c r="G9" s="20" t="n">
        <f aca="false">F9/F10</f>
        <v>0.045</v>
      </c>
      <c r="H9" s="21" t="n">
        <v>0.05</v>
      </c>
      <c r="I9" s="22" t="n">
        <v>10</v>
      </c>
    </row>
    <row r="10" customFormat="false" ht="16.5" hidden="false" customHeight="false" outlineLevel="0" collapsed="false">
      <c r="A10" s="9" t="s">
        <v>9</v>
      </c>
      <c r="B10" s="16" t="n">
        <f aca="false">SUM(B4:B9)</f>
        <v>200</v>
      </c>
      <c r="C10" s="16" t="n">
        <f aca="false">SUM(C4:C9)</f>
        <v>1</v>
      </c>
      <c r="D10" s="16" t="n">
        <v>1</v>
      </c>
      <c r="E10" s="16" t="n">
        <f aca="false">200*D10</f>
        <v>200</v>
      </c>
      <c r="F10" s="19" t="n">
        <f aca="false">SUM(F4:F9)</f>
        <v>200</v>
      </c>
      <c r="G10" s="19" t="n">
        <f aca="false">SUM(G4:G9)</f>
        <v>1</v>
      </c>
      <c r="H10" s="19" t="n">
        <v>1</v>
      </c>
      <c r="I10" s="19" t="n">
        <v>200</v>
      </c>
    </row>
    <row r="11" customFormat="false" ht="16.5" hidden="false" customHeight="false" outlineLevel="0" collapsed="false">
      <c r="A11" s="9" t="s">
        <v>10</v>
      </c>
      <c r="B11" s="10"/>
      <c r="C11" s="10"/>
      <c r="D11" s="10"/>
      <c r="E11" s="10"/>
      <c r="F11" s="11" t="s">
        <v>11</v>
      </c>
      <c r="G11" s="12"/>
      <c r="H11" s="12"/>
      <c r="I11" s="12"/>
    </row>
    <row r="12" customFormat="false" ht="16.5" hidden="false" customHeight="false" outlineLevel="0" collapsed="false">
      <c r="A12" s="9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4" t="s">
        <v>5</v>
      </c>
      <c r="G12" s="14" t="s">
        <v>6</v>
      </c>
      <c r="H12" s="14" t="s">
        <v>7</v>
      </c>
      <c r="I12" s="14" t="s">
        <v>8</v>
      </c>
    </row>
    <row r="13" customFormat="false" ht="16.5" hidden="false" customHeight="false" outlineLevel="0" collapsed="false">
      <c r="A13" s="15" t="n">
        <v>2</v>
      </c>
      <c r="B13" s="16" t="n">
        <v>19</v>
      </c>
      <c r="C13" s="23" t="n">
        <f aca="false">B13/B19</f>
        <v>0.095</v>
      </c>
      <c r="D13" s="23" t="n">
        <v>0.083333333</v>
      </c>
      <c r="E13" s="24" t="n">
        <f aca="false">200*D13</f>
        <v>16.6666666</v>
      </c>
      <c r="F13" s="19" t="n">
        <v>11</v>
      </c>
      <c r="G13" s="21" t="n">
        <f aca="false">F13/F19</f>
        <v>0.055</v>
      </c>
      <c r="H13" s="21" t="n">
        <v>0.0666666666666667</v>
      </c>
      <c r="I13" s="22" t="n">
        <v>13.3333333333333</v>
      </c>
    </row>
    <row r="14" customFormat="false" ht="16.5" hidden="false" customHeight="false" outlineLevel="0" collapsed="false">
      <c r="A14" s="15" t="n">
        <v>3</v>
      </c>
      <c r="B14" s="16" t="n">
        <v>44</v>
      </c>
      <c r="C14" s="23" t="n">
        <f aca="false">B14/B19</f>
        <v>0.22</v>
      </c>
      <c r="D14" s="23" t="n">
        <v>0.166666667</v>
      </c>
      <c r="E14" s="24" t="n">
        <f aca="false">200*D14</f>
        <v>33.3333334</v>
      </c>
      <c r="F14" s="19" t="n">
        <v>38</v>
      </c>
      <c r="G14" s="21" t="n">
        <f aca="false">F14/F19</f>
        <v>0.19</v>
      </c>
      <c r="H14" s="21" t="n">
        <v>0.183333333333333</v>
      </c>
      <c r="I14" s="22" t="n">
        <v>36.6666666666667</v>
      </c>
    </row>
    <row r="15" customFormat="false" ht="16.5" hidden="false" customHeight="false" outlineLevel="0" collapsed="false">
      <c r="A15" s="15" t="n">
        <v>4</v>
      </c>
      <c r="B15" s="16" t="n">
        <v>55</v>
      </c>
      <c r="C15" s="23" t="n">
        <f aca="false">B15/B19</f>
        <v>0.275</v>
      </c>
      <c r="D15" s="23" t="n">
        <v>0.25</v>
      </c>
      <c r="E15" s="24" t="n">
        <f aca="false">200*D15</f>
        <v>50</v>
      </c>
      <c r="F15" s="19" t="n">
        <v>68</v>
      </c>
      <c r="G15" s="21" t="n">
        <f aca="false">F15/F19</f>
        <v>0.34</v>
      </c>
      <c r="H15" s="21" t="n">
        <v>0.333333333333333</v>
      </c>
      <c r="I15" s="22" t="n">
        <v>66.6666666666667</v>
      </c>
    </row>
    <row r="16" customFormat="false" ht="16.5" hidden="false" customHeight="false" outlineLevel="0" collapsed="false">
      <c r="A16" s="15" t="n">
        <v>5</v>
      </c>
      <c r="B16" s="16" t="n">
        <v>37</v>
      </c>
      <c r="C16" s="23" t="n">
        <f aca="false">B16/B19</f>
        <v>0.185</v>
      </c>
      <c r="D16" s="23" t="n">
        <v>0.25</v>
      </c>
      <c r="E16" s="24" t="n">
        <f aca="false">200*D16</f>
        <v>50</v>
      </c>
      <c r="F16" s="19" t="n">
        <v>48</v>
      </c>
      <c r="G16" s="21" t="n">
        <f aca="false">F16/F19</f>
        <v>0.24</v>
      </c>
      <c r="H16" s="21" t="n">
        <v>0.233333333333333</v>
      </c>
      <c r="I16" s="22" t="n">
        <v>46.6666666666667</v>
      </c>
    </row>
    <row r="17" customFormat="false" ht="16.5" hidden="false" customHeight="false" outlineLevel="0" collapsed="false">
      <c r="A17" s="15" t="n">
        <v>6</v>
      </c>
      <c r="B17" s="16" t="n">
        <v>36</v>
      </c>
      <c r="C17" s="23" t="n">
        <f aca="false">B17/B19</f>
        <v>0.18</v>
      </c>
      <c r="D17" s="23" t="n">
        <v>0.166666667</v>
      </c>
      <c r="E17" s="24" t="n">
        <f aca="false">200*D17</f>
        <v>33.3333334</v>
      </c>
      <c r="F17" s="19" t="n">
        <v>27</v>
      </c>
      <c r="G17" s="21" t="n">
        <f aca="false">F17/F19</f>
        <v>0.135</v>
      </c>
      <c r="H17" s="21" t="n">
        <v>0.133333333333333</v>
      </c>
      <c r="I17" s="22" t="n">
        <v>26.6666666666667</v>
      </c>
    </row>
    <row r="18" customFormat="false" ht="16.5" hidden="false" customHeight="false" outlineLevel="0" collapsed="false">
      <c r="A18" s="15" t="n">
        <v>7</v>
      </c>
      <c r="B18" s="16" t="n">
        <v>9</v>
      </c>
      <c r="C18" s="23" t="n">
        <f aca="false">B18/B19</f>
        <v>0.045</v>
      </c>
      <c r="D18" s="23" t="n">
        <v>0.083333333</v>
      </c>
      <c r="E18" s="24" t="n">
        <f aca="false">200*D18</f>
        <v>16.6666666</v>
      </c>
      <c r="F18" s="19" t="n">
        <v>8</v>
      </c>
      <c r="G18" s="21" t="n">
        <f aca="false">F18/F19</f>
        <v>0.04</v>
      </c>
      <c r="H18" s="21" t="n">
        <v>0.05</v>
      </c>
      <c r="I18" s="22" t="n">
        <v>10</v>
      </c>
    </row>
    <row r="19" customFormat="false" ht="16.5" hidden="false" customHeight="false" outlineLevel="0" collapsed="false">
      <c r="A19" s="9" t="s">
        <v>9</v>
      </c>
      <c r="B19" s="16" t="n">
        <f aca="false">SUM(B13:B18)</f>
        <v>200</v>
      </c>
      <c r="C19" s="16" t="n">
        <f aca="false">SUM(C13:C18)</f>
        <v>1</v>
      </c>
      <c r="D19" s="16" t="n">
        <v>1</v>
      </c>
      <c r="E19" s="16" t="n">
        <f aca="false">200*D19</f>
        <v>200</v>
      </c>
      <c r="F19" s="19" t="n">
        <f aca="false">SUM(F13:F18)</f>
        <v>200</v>
      </c>
      <c r="G19" s="19" t="n">
        <f aca="false">SUM(G13:G18)</f>
        <v>1</v>
      </c>
      <c r="H19" s="19" t="n">
        <v>1</v>
      </c>
      <c r="I19" s="19" t="n">
        <v>200</v>
      </c>
    </row>
    <row r="20" customFormat="false" ht="16.5" hidden="false" customHeight="false" outlineLevel="0" collapsed="false">
      <c r="A20" s="9" t="s">
        <v>12</v>
      </c>
      <c r="B20" s="10"/>
      <c r="C20" s="10"/>
      <c r="D20" s="10"/>
      <c r="E20" s="10"/>
      <c r="F20" s="11" t="s">
        <v>13</v>
      </c>
      <c r="G20" s="12"/>
      <c r="H20" s="12"/>
      <c r="I20" s="12"/>
    </row>
    <row r="21" customFormat="false" ht="16.5" hidden="false" customHeight="false" outlineLevel="0" collapsed="false">
      <c r="A21" s="9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4" t="s">
        <v>5</v>
      </c>
      <c r="G21" s="14" t="s">
        <v>6</v>
      </c>
      <c r="H21" s="14" t="s">
        <v>7</v>
      </c>
      <c r="I21" s="14" t="s">
        <v>8</v>
      </c>
    </row>
    <row r="22" customFormat="false" ht="16.5" hidden="false" customHeight="false" outlineLevel="0" collapsed="false">
      <c r="A22" s="15" t="n">
        <v>2</v>
      </c>
      <c r="B22" s="16" t="n">
        <v>15</v>
      </c>
      <c r="C22" s="23" t="n">
        <f aca="false">B22/B28</f>
        <v>0.075</v>
      </c>
      <c r="D22" s="23" t="n">
        <v>0.083333333</v>
      </c>
      <c r="E22" s="24" t="n">
        <f aca="false">200*D22</f>
        <v>16.6666666</v>
      </c>
      <c r="F22" s="19" t="n">
        <v>16</v>
      </c>
      <c r="G22" s="21" t="n">
        <f aca="false">F22/F28</f>
        <v>0.08</v>
      </c>
      <c r="H22" s="21" t="n">
        <v>0.0666666666666667</v>
      </c>
      <c r="I22" s="22" t="n">
        <v>13.3333333333333</v>
      </c>
    </row>
    <row r="23" customFormat="false" ht="16.5" hidden="false" customHeight="false" outlineLevel="0" collapsed="false">
      <c r="A23" s="15" t="n">
        <v>3</v>
      </c>
      <c r="B23" s="16" t="n">
        <v>43</v>
      </c>
      <c r="C23" s="23" t="n">
        <f aca="false">B23/B28</f>
        <v>0.215</v>
      </c>
      <c r="D23" s="23" t="n">
        <v>0.166666667</v>
      </c>
      <c r="E23" s="24" t="n">
        <f aca="false">200*D23</f>
        <v>33.3333334</v>
      </c>
      <c r="F23" s="19" t="n">
        <v>36</v>
      </c>
      <c r="G23" s="21" t="n">
        <f aca="false">F23/F28</f>
        <v>0.18</v>
      </c>
      <c r="H23" s="21" t="n">
        <v>0.183333333333333</v>
      </c>
      <c r="I23" s="22" t="n">
        <v>36.6666666666667</v>
      </c>
    </row>
    <row r="24" customFormat="false" ht="16.5" hidden="false" customHeight="false" outlineLevel="0" collapsed="false">
      <c r="A24" s="15" t="n">
        <v>4</v>
      </c>
      <c r="B24" s="16" t="n">
        <v>50</v>
      </c>
      <c r="C24" s="23" t="n">
        <f aca="false">B24/B28</f>
        <v>0.25</v>
      </c>
      <c r="D24" s="23" t="n">
        <v>0.25</v>
      </c>
      <c r="E24" s="24" t="n">
        <f aca="false">200*D24</f>
        <v>50</v>
      </c>
      <c r="F24" s="19" t="n">
        <v>60</v>
      </c>
      <c r="G24" s="21" t="n">
        <f aca="false">F24/F28</f>
        <v>0.3</v>
      </c>
      <c r="H24" s="21" t="n">
        <v>0.333333333333333</v>
      </c>
      <c r="I24" s="22" t="n">
        <v>66.6666666666667</v>
      </c>
    </row>
    <row r="25" customFormat="false" ht="16.5" hidden="false" customHeight="false" outlineLevel="0" collapsed="false">
      <c r="A25" s="15" t="n">
        <v>5</v>
      </c>
      <c r="B25" s="16" t="n">
        <v>58</v>
      </c>
      <c r="C25" s="23" t="n">
        <f aca="false">B25/B28</f>
        <v>0.29</v>
      </c>
      <c r="D25" s="23" t="n">
        <v>0.25</v>
      </c>
      <c r="E25" s="24" t="n">
        <f aca="false">200*D25</f>
        <v>50</v>
      </c>
      <c r="F25" s="19" t="n">
        <v>51</v>
      </c>
      <c r="G25" s="21" t="n">
        <f aca="false">F25/F28</f>
        <v>0.255</v>
      </c>
      <c r="H25" s="21" t="n">
        <v>0.233333333333333</v>
      </c>
      <c r="I25" s="22" t="n">
        <v>46.6666666666667</v>
      </c>
    </row>
    <row r="26" customFormat="false" ht="16.5" hidden="false" customHeight="false" outlineLevel="0" collapsed="false">
      <c r="A26" s="15" t="n">
        <v>6</v>
      </c>
      <c r="B26" s="16" t="n">
        <v>26</v>
      </c>
      <c r="C26" s="23" t="n">
        <f aca="false">B26/B28</f>
        <v>0.13</v>
      </c>
      <c r="D26" s="23" t="n">
        <v>0.166666667</v>
      </c>
      <c r="E26" s="24" t="n">
        <f aca="false">200*D26</f>
        <v>33.3333334</v>
      </c>
      <c r="F26" s="19" t="n">
        <v>28</v>
      </c>
      <c r="G26" s="21" t="n">
        <f aca="false">F26/F28</f>
        <v>0.14</v>
      </c>
      <c r="H26" s="21" t="n">
        <v>0.133333333333333</v>
      </c>
      <c r="I26" s="22" t="n">
        <v>26.6666666666667</v>
      </c>
    </row>
    <row r="27" customFormat="false" ht="16.5" hidden="false" customHeight="false" outlineLevel="0" collapsed="false">
      <c r="A27" s="15" t="n">
        <v>7</v>
      </c>
      <c r="B27" s="16" t="n">
        <v>8</v>
      </c>
      <c r="C27" s="23" t="n">
        <f aca="false">B27/B28</f>
        <v>0.04</v>
      </c>
      <c r="D27" s="23" t="n">
        <v>0.083333333</v>
      </c>
      <c r="E27" s="24" t="n">
        <f aca="false">200*D27</f>
        <v>16.6666666</v>
      </c>
      <c r="F27" s="19" t="n">
        <v>9</v>
      </c>
      <c r="G27" s="21" t="n">
        <f aca="false">F27/F28</f>
        <v>0.045</v>
      </c>
      <c r="H27" s="21" t="n">
        <v>0.05</v>
      </c>
      <c r="I27" s="22" t="n">
        <v>10</v>
      </c>
    </row>
    <row r="28" customFormat="false" ht="16.5" hidden="false" customHeight="false" outlineLevel="0" collapsed="false">
      <c r="A28" s="9" t="s">
        <v>9</v>
      </c>
      <c r="B28" s="16" t="n">
        <f aca="false">SUM(B22:B27)</f>
        <v>200</v>
      </c>
      <c r="C28" s="16" t="n">
        <f aca="false">SUM(C22:C27)</f>
        <v>1</v>
      </c>
      <c r="D28" s="16" t="n">
        <v>1</v>
      </c>
      <c r="E28" s="16" t="n">
        <f aca="false">200*D28</f>
        <v>200</v>
      </c>
      <c r="F28" s="19" t="n">
        <f aca="false">SUM(F22:F27)</f>
        <v>200</v>
      </c>
      <c r="G28" s="19" t="n">
        <f aca="false">SUM(G22:G27)</f>
        <v>1</v>
      </c>
      <c r="H28" s="19" t="n">
        <v>1</v>
      </c>
      <c r="I28" s="19" t="n">
        <v>200</v>
      </c>
    </row>
    <row r="29" customFormat="false" ht="16.5" hidden="false" customHeight="false" outlineLevel="0" collapsed="false">
      <c r="A29" s="9" t="s">
        <v>14</v>
      </c>
      <c r="B29" s="10"/>
      <c r="C29" s="10"/>
      <c r="D29" s="10"/>
      <c r="E29" s="25"/>
      <c r="F29" s="11" t="s">
        <v>15</v>
      </c>
      <c r="G29" s="12"/>
      <c r="H29" s="12"/>
      <c r="I29" s="26"/>
    </row>
    <row r="30" customFormat="false" ht="16.5" hidden="false" customHeight="false" outlineLevel="0" collapsed="false">
      <c r="A30" s="9" t="s">
        <v>4</v>
      </c>
      <c r="B30" s="13" t="s">
        <v>5</v>
      </c>
      <c r="C30" s="13" t="s">
        <v>6</v>
      </c>
      <c r="D30" s="13" t="s">
        <v>7</v>
      </c>
      <c r="E30" s="13" t="s">
        <v>16</v>
      </c>
      <c r="F30" s="14" t="s">
        <v>5</v>
      </c>
      <c r="G30" s="14" t="s">
        <v>6</v>
      </c>
      <c r="H30" s="14" t="s">
        <v>7</v>
      </c>
      <c r="I30" s="14" t="s">
        <v>16</v>
      </c>
    </row>
    <row r="31" customFormat="false" ht="16.5" hidden="false" customHeight="false" outlineLevel="0" collapsed="false">
      <c r="A31" s="15" t="n">
        <v>2</v>
      </c>
      <c r="B31" s="16" t="n">
        <f aca="false">B4+B13+B22</f>
        <v>56</v>
      </c>
      <c r="C31" s="23" t="n">
        <f aca="false">B31/B37</f>
        <v>0.0933333333333333</v>
      </c>
      <c r="D31" s="23" t="n">
        <v>0.083333333</v>
      </c>
      <c r="E31" s="27" t="n">
        <f aca="false">600*D31</f>
        <v>49.9999998</v>
      </c>
      <c r="F31" s="19" t="n">
        <f aca="false">F4+F13+F22</f>
        <v>41</v>
      </c>
      <c r="G31" s="21" t="n">
        <f aca="false">F31/F37</f>
        <v>0.0683333333333333</v>
      </c>
      <c r="H31" s="21" t="n">
        <v>0.0666666666666667</v>
      </c>
      <c r="I31" s="28" t="n">
        <v>40</v>
      </c>
    </row>
    <row r="32" customFormat="false" ht="16.5" hidden="false" customHeight="false" outlineLevel="0" collapsed="false">
      <c r="A32" s="15" t="n">
        <v>3</v>
      </c>
      <c r="B32" s="16" t="n">
        <f aca="false">B5+B14+B23</f>
        <v>123</v>
      </c>
      <c r="C32" s="23" t="n">
        <f aca="false">B32/B37</f>
        <v>0.205</v>
      </c>
      <c r="D32" s="23" t="n">
        <v>0.166666667</v>
      </c>
      <c r="E32" s="27" t="n">
        <f aca="false">600*D32</f>
        <v>100.0000002</v>
      </c>
      <c r="F32" s="19" t="n">
        <f aca="false">F5+F14+F23</f>
        <v>118</v>
      </c>
      <c r="G32" s="21" t="n">
        <f aca="false">F32/F37</f>
        <v>0.196666666666667</v>
      </c>
      <c r="H32" s="21" t="n">
        <v>0.183333333333333</v>
      </c>
      <c r="I32" s="28" t="n">
        <v>110</v>
      </c>
    </row>
    <row r="33" customFormat="false" ht="16.5" hidden="false" customHeight="false" outlineLevel="0" collapsed="false">
      <c r="A33" s="15" t="n">
        <v>4</v>
      </c>
      <c r="B33" s="16" t="n">
        <f aca="false">B6+B15+B24</f>
        <v>154</v>
      </c>
      <c r="C33" s="23" t="n">
        <f aca="false">B33/B37</f>
        <v>0.256666666666667</v>
      </c>
      <c r="D33" s="23" t="n">
        <v>0.25</v>
      </c>
      <c r="E33" s="27" t="n">
        <f aca="false">600*D33</f>
        <v>150</v>
      </c>
      <c r="F33" s="19" t="n">
        <f aca="false">F6+F15+F24</f>
        <v>198</v>
      </c>
      <c r="G33" s="21" t="n">
        <f aca="false">F33/F37</f>
        <v>0.33</v>
      </c>
      <c r="H33" s="21" t="n">
        <v>0.333333333333333</v>
      </c>
      <c r="I33" s="28" t="n">
        <v>200</v>
      </c>
    </row>
    <row r="34" customFormat="false" ht="16.5" hidden="false" customHeight="false" outlineLevel="0" collapsed="false">
      <c r="A34" s="15" t="n">
        <v>5</v>
      </c>
      <c r="B34" s="16" t="n">
        <f aca="false">B7+B16+B25</f>
        <v>145</v>
      </c>
      <c r="C34" s="23" t="n">
        <f aca="false">B34/B37</f>
        <v>0.241666666666667</v>
      </c>
      <c r="D34" s="23" t="n">
        <v>0.25</v>
      </c>
      <c r="E34" s="27" t="n">
        <f aca="false">600*D34</f>
        <v>150</v>
      </c>
      <c r="F34" s="19" t="n">
        <f aca="false">F7+F16+F25</f>
        <v>139</v>
      </c>
      <c r="G34" s="21" t="n">
        <f aca="false">F34/F37</f>
        <v>0.231666666666667</v>
      </c>
      <c r="H34" s="21" t="n">
        <v>0.233333333333333</v>
      </c>
      <c r="I34" s="28" t="n">
        <v>140</v>
      </c>
    </row>
    <row r="35" customFormat="false" ht="16.5" hidden="false" customHeight="false" outlineLevel="0" collapsed="false">
      <c r="A35" s="15" t="n">
        <v>6</v>
      </c>
      <c r="B35" s="16" t="n">
        <f aca="false">B8+B17+B26</f>
        <v>86</v>
      </c>
      <c r="C35" s="23" t="n">
        <f aca="false">B35/B37</f>
        <v>0.143333333333333</v>
      </c>
      <c r="D35" s="23" t="n">
        <v>0.166666667</v>
      </c>
      <c r="E35" s="27" t="n">
        <f aca="false">600*D35</f>
        <v>100.0000002</v>
      </c>
      <c r="F35" s="19" t="n">
        <f aca="false">F8+F17+F26</f>
        <v>78</v>
      </c>
      <c r="G35" s="21" t="n">
        <f aca="false">F35/F37</f>
        <v>0.13</v>
      </c>
      <c r="H35" s="21" t="n">
        <v>0.133333333333333</v>
      </c>
      <c r="I35" s="28" t="n">
        <v>80</v>
      </c>
    </row>
    <row r="36" customFormat="false" ht="16.5" hidden="false" customHeight="false" outlineLevel="0" collapsed="false">
      <c r="A36" s="15" t="n">
        <v>7</v>
      </c>
      <c r="B36" s="16" t="n">
        <f aca="false">B9+B18+B27</f>
        <v>36</v>
      </c>
      <c r="C36" s="23" t="n">
        <f aca="false">B36/B37</f>
        <v>0.06</v>
      </c>
      <c r="D36" s="23" t="n">
        <v>0.083333333</v>
      </c>
      <c r="E36" s="27" t="n">
        <f aca="false">600*D36</f>
        <v>49.9999998</v>
      </c>
      <c r="F36" s="19" t="n">
        <f aca="false">F9+F18+F27</f>
        <v>26</v>
      </c>
      <c r="G36" s="21" t="n">
        <f aca="false">F36/F37</f>
        <v>0.0433333333333333</v>
      </c>
      <c r="H36" s="21" t="n">
        <v>0.05</v>
      </c>
      <c r="I36" s="28" t="n">
        <v>30</v>
      </c>
    </row>
    <row r="37" customFormat="false" ht="16.5" hidden="false" customHeight="false" outlineLevel="0" collapsed="false">
      <c r="A37" s="9" t="s">
        <v>9</v>
      </c>
      <c r="B37" s="16" t="n">
        <f aca="false">SUM(B31:B36)</f>
        <v>600</v>
      </c>
      <c r="C37" s="16" t="n">
        <f aca="false">SUM(C31:C36)</f>
        <v>1</v>
      </c>
      <c r="D37" s="16" t="n">
        <v>1</v>
      </c>
      <c r="E37" s="27" t="n">
        <f aca="false">600*D37</f>
        <v>600</v>
      </c>
      <c r="F37" s="19" t="n">
        <f aca="false">SUM(F31:F36)</f>
        <v>600</v>
      </c>
      <c r="G37" s="19" t="n">
        <f aca="false">SUM(G31:G36)</f>
        <v>1</v>
      </c>
      <c r="H37" s="19" t="n">
        <v>1</v>
      </c>
      <c r="I37" s="28" t="n">
        <v>600</v>
      </c>
    </row>
    <row r="38" customFormat="false" ht="15.75" hidden="false" customHeight="false" outlineLevel="0" collapsed="false">
      <c r="I38" s="29"/>
    </row>
    <row r="40" customFormat="false" ht="16.5" hidden="false" customHeight="false" outlineLevel="0" collapsed="false"/>
    <row r="41" customFormat="false" ht="16.5" hidden="false" customHeight="false" outlineLevel="0" collapsed="false">
      <c r="A41" s="9" t="s">
        <v>17</v>
      </c>
      <c r="B41" s="10"/>
      <c r="C41" s="10"/>
      <c r="D41" s="10"/>
      <c r="E41" s="25"/>
      <c r="F41" s="6"/>
      <c r="G41" s="12"/>
      <c r="H41" s="12"/>
      <c r="I41" s="30"/>
    </row>
    <row r="42" customFormat="false" ht="16.5" hidden="false" customHeight="false" outlineLevel="0" collapsed="false">
      <c r="A42" s="9" t="s">
        <v>4</v>
      </c>
      <c r="B42" s="13" t="s">
        <v>18</v>
      </c>
      <c r="C42" s="13" t="s">
        <v>7</v>
      </c>
      <c r="D42" s="13" t="s">
        <v>8</v>
      </c>
      <c r="E42" s="13" t="s">
        <v>16</v>
      </c>
      <c r="F42" s="14" t="s">
        <v>18</v>
      </c>
      <c r="G42" s="14" t="s">
        <v>7</v>
      </c>
      <c r="H42" s="14" t="s">
        <v>8</v>
      </c>
      <c r="I42" s="31" t="s">
        <v>16</v>
      </c>
    </row>
    <row r="43" customFormat="false" ht="16.5" hidden="false" customHeight="false" outlineLevel="0" collapsed="false">
      <c r="A43" s="15" t="n">
        <v>2</v>
      </c>
      <c r="B43" s="16" t="n">
        <v>1</v>
      </c>
      <c r="C43" s="23" t="n">
        <f aca="false">B43/B49</f>
        <v>0.0833333333333333</v>
      </c>
      <c r="D43" s="24" t="n">
        <f aca="false">200*C43</f>
        <v>16.6666666666667</v>
      </c>
      <c r="E43" s="16" t="n">
        <f aca="false">600*C43</f>
        <v>50</v>
      </c>
      <c r="F43" s="19" t="n">
        <v>4</v>
      </c>
      <c r="G43" s="21" t="n">
        <f aca="false">F43/F49</f>
        <v>0.0666666666666667</v>
      </c>
      <c r="H43" s="22" t="n">
        <f aca="false">200*G43</f>
        <v>13.3333333333333</v>
      </c>
      <c r="I43" s="32" t="n">
        <f aca="false">600*G43</f>
        <v>40</v>
      </c>
    </row>
    <row r="44" customFormat="false" ht="16.5" hidden="false" customHeight="false" outlineLevel="0" collapsed="false">
      <c r="A44" s="15" t="n">
        <v>3</v>
      </c>
      <c r="B44" s="16" t="n">
        <v>2</v>
      </c>
      <c r="C44" s="23" t="n">
        <f aca="false">B44/B49</f>
        <v>0.166666666666667</v>
      </c>
      <c r="D44" s="24" t="n">
        <f aca="false">200*C44</f>
        <v>33.3333333333333</v>
      </c>
      <c r="E44" s="16" t="n">
        <f aca="false">600*C44</f>
        <v>100</v>
      </c>
      <c r="F44" s="19" t="n">
        <v>11</v>
      </c>
      <c r="G44" s="21" t="n">
        <f aca="false">F44/F49</f>
        <v>0.183333333333333</v>
      </c>
      <c r="H44" s="22" t="n">
        <f aca="false">200*G44</f>
        <v>36.6666666666667</v>
      </c>
      <c r="I44" s="32" t="n">
        <f aca="false">600*G44</f>
        <v>110</v>
      </c>
    </row>
    <row r="45" customFormat="false" ht="16.5" hidden="false" customHeight="false" outlineLevel="0" collapsed="false">
      <c r="A45" s="15" t="n">
        <v>4</v>
      </c>
      <c r="B45" s="16" t="n">
        <v>3</v>
      </c>
      <c r="C45" s="23" t="n">
        <f aca="false">B45/B49</f>
        <v>0.25</v>
      </c>
      <c r="D45" s="24" t="n">
        <f aca="false">200*C45</f>
        <v>50</v>
      </c>
      <c r="E45" s="16" t="n">
        <f aca="false">600*C45</f>
        <v>150</v>
      </c>
      <c r="F45" s="19" t="n">
        <v>20</v>
      </c>
      <c r="G45" s="21" t="n">
        <f aca="false">F45/F49</f>
        <v>0.333333333333333</v>
      </c>
      <c r="H45" s="22" t="n">
        <f aca="false">200*G45</f>
        <v>66.6666666666667</v>
      </c>
      <c r="I45" s="32" t="n">
        <f aca="false">600*G45</f>
        <v>200</v>
      </c>
    </row>
    <row r="46" customFormat="false" ht="16.5" hidden="false" customHeight="false" outlineLevel="0" collapsed="false">
      <c r="A46" s="15" t="n">
        <v>5</v>
      </c>
      <c r="B46" s="16" t="n">
        <v>3</v>
      </c>
      <c r="C46" s="23" t="n">
        <f aca="false">B46/B49</f>
        <v>0.25</v>
      </c>
      <c r="D46" s="24" t="n">
        <f aca="false">200*C46</f>
        <v>50</v>
      </c>
      <c r="E46" s="16" t="n">
        <f aca="false">600*C46</f>
        <v>150</v>
      </c>
      <c r="F46" s="19" t="n">
        <v>14</v>
      </c>
      <c r="G46" s="21" t="n">
        <f aca="false">F46/F49</f>
        <v>0.233333333333333</v>
      </c>
      <c r="H46" s="22" t="n">
        <f aca="false">200*G46</f>
        <v>46.6666666666667</v>
      </c>
      <c r="I46" s="32" t="n">
        <f aca="false">600*G46</f>
        <v>140</v>
      </c>
    </row>
    <row r="47" customFormat="false" ht="16.5" hidden="false" customHeight="false" outlineLevel="0" collapsed="false">
      <c r="A47" s="15" t="n">
        <v>6</v>
      </c>
      <c r="B47" s="16" t="n">
        <v>2</v>
      </c>
      <c r="C47" s="23" t="n">
        <f aca="false">B47/B49</f>
        <v>0.166666666666667</v>
      </c>
      <c r="D47" s="24" t="n">
        <f aca="false">200*C47</f>
        <v>33.3333333333333</v>
      </c>
      <c r="E47" s="16" t="n">
        <f aca="false">600*C47</f>
        <v>100</v>
      </c>
      <c r="F47" s="19" t="n">
        <v>8</v>
      </c>
      <c r="G47" s="21" t="n">
        <f aca="false">F47/F49</f>
        <v>0.133333333333333</v>
      </c>
      <c r="H47" s="22" t="n">
        <f aca="false">200*G47</f>
        <v>26.6666666666667</v>
      </c>
      <c r="I47" s="32" t="n">
        <f aca="false">600*G47</f>
        <v>80</v>
      </c>
    </row>
    <row r="48" customFormat="false" ht="16.5" hidden="false" customHeight="false" outlineLevel="0" collapsed="false">
      <c r="A48" s="15" t="n">
        <v>7</v>
      </c>
      <c r="B48" s="16" t="n">
        <v>1</v>
      </c>
      <c r="C48" s="23" t="n">
        <f aca="false">B48/B49</f>
        <v>0.0833333333333333</v>
      </c>
      <c r="D48" s="24" t="n">
        <f aca="false">200*C48</f>
        <v>16.6666666666667</v>
      </c>
      <c r="E48" s="16" t="n">
        <f aca="false">600*C48</f>
        <v>50</v>
      </c>
      <c r="F48" s="19" t="n">
        <v>3</v>
      </c>
      <c r="G48" s="21" t="n">
        <f aca="false">F48/F49</f>
        <v>0.05</v>
      </c>
      <c r="H48" s="22" t="n">
        <f aca="false">200*G48</f>
        <v>10</v>
      </c>
      <c r="I48" s="32" t="n">
        <f aca="false">600*G48</f>
        <v>30</v>
      </c>
    </row>
    <row r="49" customFormat="false" ht="16.5" hidden="false" customHeight="false" outlineLevel="0" collapsed="false">
      <c r="A49" s="9" t="s">
        <v>9</v>
      </c>
      <c r="B49" s="16" t="n">
        <f aca="false">SUM(B43:B48)</f>
        <v>12</v>
      </c>
      <c r="C49" s="16" t="n">
        <f aca="false">SUM(C43:C48)</f>
        <v>1</v>
      </c>
      <c r="D49" s="16" t="n">
        <f aca="false">200*C49</f>
        <v>200</v>
      </c>
      <c r="E49" s="16" t="n">
        <f aca="false">600*C49</f>
        <v>600</v>
      </c>
      <c r="F49" s="19" t="n">
        <f aca="false">SUM(F43:F48)</f>
        <v>60</v>
      </c>
      <c r="G49" s="19" t="n">
        <f aca="false">SUM(G43:G48)</f>
        <v>1</v>
      </c>
      <c r="H49" s="19" t="n">
        <f aca="false">200*G49</f>
        <v>200</v>
      </c>
      <c r="I49" s="32" t="n">
        <f aca="false">600*G49</f>
        <v>6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I37"/>
    </sheetView>
  </sheetViews>
  <sheetFormatPr defaultColWidth="16.70703125" defaultRowHeight="15.7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4.41"/>
    <col collapsed="false" customWidth="true" hidden="false" outlineLevel="0" max="4" min="3" style="1" width="6.13"/>
    <col collapsed="false" customWidth="true" hidden="false" outlineLevel="0" max="5" min="5" style="1" width="5.85"/>
    <col collapsed="false" customWidth="true" hidden="false" outlineLevel="0" max="6" min="6" style="1" width="19.7"/>
    <col collapsed="false" customWidth="true" hidden="false" outlineLevel="0" max="8" min="7" style="1" width="6.13"/>
    <col collapsed="false" customWidth="true" hidden="false" outlineLevel="0" max="9" min="9" style="1" width="5.85"/>
    <col collapsed="false" customWidth="false" hidden="false" outlineLevel="0" max="257" min="10" style="1" width="16.7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4"/>
      <c r="F1" s="5" t="s">
        <v>1</v>
      </c>
      <c r="G1" s="6"/>
      <c r="H1" s="7"/>
      <c r="I1" s="8"/>
    </row>
    <row r="2" customFormat="false" ht="16.5" hidden="false" customHeight="false" outlineLevel="0" collapsed="false">
      <c r="A2" s="9" t="s">
        <v>2</v>
      </c>
      <c r="B2" s="10"/>
      <c r="C2" s="10"/>
      <c r="D2" s="10"/>
      <c r="E2" s="10"/>
      <c r="F2" s="11" t="s">
        <v>3</v>
      </c>
      <c r="G2" s="12"/>
      <c r="H2" s="12"/>
      <c r="I2" s="12"/>
    </row>
    <row r="3" customFormat="false" ht="16.5" hidden="false" customHeight="false" outlineLevel="0" collapsed="false">
      <c r="A3" s="9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5</v>
      </c>
      <c r="G3" s="14" t="s">
        <v>6</v>
      </c>
      <c r="H3" s="14" t="s">
        <v>7</v>
      </c>
      <c r="I3" s="14" t="s">
        <v>8</v>
      </c>
    </row>
    <row r="4" customFormat="false" ht="16.5" hidden="false" customHeight="false" outlineLevel="0" collapsed="false">
      <c r="A4" s="15" t="n">
        <v>2</v>
      </c>
      <c r="B4" s="16" t="n">
        <v>14</v>
      </c>
      <c r="C4" s="17" t="n">
        <f aca="false">B4/B10</f>
        <v>0.07</v>
      </c>
      <c r="D4" s="17" t="n">
        <v>0.083333333</v>
      </c>
      <c r="E4" s="18" t="n">
        <f aca="false">200*D4</f>
        <v>16.6666666</v>
      </c>
      <c r="F4" s="19" t="n">
        <v>16</v>
      </c>
      <c r="G4" s="20" t="n">
        <f aca="false">F4/F10</f>
        <v>0.08</v>
      </c>
      <c r="H4" s="21" t="n">
        <v>0.0666666666666667</v>
      </c>
      <c r="I4" s="22" t="n">
        <v>13.3333333333333</v>
      </c>
    </row>
    <row r="5" customFormat="false" ht="16.5" hidden="false" customHeight="false" outlineLevel="0" collapsed="false">
      <c r="A5" s="15" t="n">
        <v>3</v>
      </c>
      <c r="B5" s="16" t="n">
        <v>28</v>
      </c>
      <c r="C5" s="17" t="n">
        <f aca="false">B5/B10</f>
        <v>0.14</v>
      </c>
      <c r="D5" s="17" t="n">
        <v>0.166666667</v>
      </c>
      <c r="E5" s="18" t="n">
        <f aca="false">200*D5</f>
        <v>33.3333334</v>
      </c>
      <c r="F5" s="19" t="n">
        <v>33</v>
      </c>
      <c r="G5" s="20" t="n">
        <f aca="false">F5/F10</f>
        <v>0.165</v>
      </c>
      <c r="H5" s="21" t="n">
        <v>0.183333333333333</v>
      </c>
      <c r="I5" s="22" t="n">
        <v>36.6666666666667</v>
      </c>
    </row>
    <row r="6" customFormat="false" ht="16.5" hidden="false" customHeight="false" outlineLevel="0" collapsed="false">
      <c r="A6" s="15" t="n">
        <v>4</v>
      </c>
      <c r="B6" s="16" t="n">
        <v>56</v>
      </c>
      <c r="C6" s="17" t="n">
        <f aca="false">B6/B10</f>
        <v>0.28</v>
      </c>
      <c r="D6" s="17" t="n">
        <v>0.25</v>
      </c>
      <c r="E6" s="18" t="n">
        <f aca="false">200*D6</f>
        <v>50</v>
      </c>
      <c r="F6" s="19" t="n">
        <v>58</v>
      </c>
      <c r="G6" s="20" t="n">
        <f aca="false">F6/F10</f>
        <v>0.29</v>
      </c>
      <c r="H6" s="21" t="n">
        <v>0.333333333333333</v>
      </c>
      <c r="I6" s="22" t="n">
        <v>66.6666666666667</v>
      </c>
    </row>
    <row r="7" customFormat="false" ht="16.5" hidden="false" customHeight="false" outlineLevel="0" collapsed="false">
      <c r="A7" s="15" t="n">
        <v>5</v>
      </c>
      <c r="B7" s="16" t="n">
        <v>55</v>
      </c>
      <c r="C7" s="17" t="n">
        <f aca="false">B7/B10</f>
        <v>0.275</v>
      </c>
      <c r="D7" s="17" t="n">
        <v>0.25</v>
      </c>
      <c r="E7" s="18" t="n">
        <f aca="false">200*D7</f>
        <v>50</v>
      </c>
      <c r="F7" s="19" t="n">
        <v>56</v>
      </c>
      <c r="G7" s="20" t="n">
        <f aca="false">F7/F10</f>
        <v>0.28</v>
      </c>
      <c r="H7" s="21" t="n">
        <v>0.233333333333333</v>
      </c>
      <c r="I7" s="22" t="n">
        <v>46.6666666666667</v>
      </c>
    </row>
    <row r="8" customFormat="false" ht="16.5" hidden="false" customHeight="false" outlineLevel="0" collapsed="false">
      <c r="A8" s="15" t="n">
        <v>6</v>
      </c>
      <c r="B8" s="16" t="n">
        <v>38</v>
      </c>
      <c r="C8" s="17" t="n">
        <f aca="false">B8/B10</f>
        <v>0.19</v>
      </c>
      <c r="D8" s="17" t="n">
        <v>0.166666667</v>
      </c>
      <c r="E8" s="18" t="n">
        <f aca="false">200*D8</f>
        <v>33.3333334</v>
      </c>
      <c r="F8" s="19" t="n">
        <v>27</v>
      </c>
      <c r="G8" s="20" t="n">
        <f aca="false">F8/F10</f>
        <v>0.135</v>
      </c>
      <c r="H8" s="21" t="n">
        <v>0.133333333333333</v>
      </c>
      <c r="I8" s="22" t="n">
        <v>26.6666666666667</v>
      </c>
    </row>
    <row r="9" customFormat="false" ht="16.5" hidden="false" customHeight="false" outlineLevel="0" collapsed="false">
      <c r="A9" s="15" t="n">
        <v>7</v>
      </c>
      <c r="B9" s="16" t="n">
        <v>9</v>
      </c>
      <c r="C9" s="17" t="n">
        <f aca="false">B9/B10</f>
        <v>0.045</v>
      </c>
      <c r="D9" s="17" t="n">
        <v>0.083333333</v>
      </c>
      <c r="E9" s="18" t="n">
        <f aca="false">200*D9</f>
        <v>16.6666666</v>
      </c>
      <c r="F9" s="19" t="n">
        <v>10</v>
      </c>
      <c r="G9" s="20" t="n">
        <f aca="false">F9/F10</f>
        <v>0.05</v>
      </c>
      <c r="H9" s="21" t="n">
        <v>0.05</v>
      </c>
      <c r="I9" s="22" t="n">
        <v>10</v>
      </c>
    </row>
    <row r="10" customFormat="false" ht="16.5" hidden="false" customHeight="false" outlineLevel="0" collapsed="false">
      <c r="A10" s="9" t="s">
        <v>9</v>
      </c>
      <c r="B10" s="16" t="n">
        <f aca="false">SUM(B4:B9)</f>
        <v>200</v>
      </c>
      <c r="C10" s="16" t="n">
        <f aca="false">SUM(C4:C9)</f>
        <v>1</v>
      </c>
      <c r="D10" s="16" t="n">
        <v>1</v>
      </c>
      <c r="E10" s="16" t="n">
        <f aca="false">200*D10</f>
        <v>200</v>
      </c>
      <c r="F10" s="19" t="n">
        <f aca="false">SUM(F4:F9)</f>
        <v>200</v>
      </c>
      <c r="G10" s="19" t="n">
        <f aca="false">SUM(G4:G9)</f>
        <v>1</v>
      </c>
      <c r="H10" s="19" t="n">
        <v>1</v>
      </c>
      <c r="I10" s="19" t="n">
        <v>200</v>
      </c>
    </row>
    <row r="11" customFormat="false" ht="16.5" hidden="false" customHeight="false" outlineLevel="0" collapsed="false">
      <c r="A11" s="9" t="s">
        <v>10</v>
      </c>
      <c r="B11" s="10"/>
      <c r="C11" s="10"/>
      <c r="D11" s="10"/>
      <c r="E11" s="10"/>
      <c r="F11" s="11" t="s">
        <v>11</v>
      </c>
      <c r="G11" s="12"/>
      <c r="H11" s="12"/>
      <c r="I11" s="12"/>
    </row>
    <row r="12" customFormat="false" ht="16.5" hidden="false" customHeight="false" outlineLevel="0" collapsed="false">
      <c r="A12" s="9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4" t="s">
        <v>5</v>
      </c>
      <c r="G12" s="14" t="s">
        <v>6</v>
      </c>
      <c r="H12" s="14" t="s">
        <v>7</v>
      </c>
      <c r="I12" s="14" t="s">
        <v>8</v>
      </c>
    </row>
    <row r="13" customFormat="false" ht="16.5" hidden="false" customHeight="false" outlineLevel="0" collapsed="false">
      <c r="A13" s="15" t="n">
        <v>2</v>
      </c>
      <c r="B13" s="16" t="n">
        <v>12</v>
      </c>
      <c r="C13" s="23" t="n">
        <f aca="false">B13/B19</f>
        <v>0.06</v>
      </c>
      <c r="D13" s="23" t="n">
        <v>0.083333333</v>
      </c>
      <c r="E13" s="24" t="n">
        <f aca="false">200*D13</f>
        <v>16.6666666</v>
      </c>
      <c r="F13" s="19" t="n">
        <v>12</v>
      </c>
      <c r="G13" s="21" t="n">
        <f aca="false">F13/F19</f>
        <v>0.06</v>
      </c>
      <c r="H13" s="21" t="n">
        <v>0.0666666666666667</v>
      </c>
      <c r="I13" s="22" t="n">
        <v>13.3333333333333</v>
      </c>
    </row>
    <row r="14" customFormat="false" ht="16.5" hidden="false" customHeight="false" outlineLevel="0" collapsed="false">
      <c r="A14" s="15" t="n">
        <v>3</v>
      </c>
      <c r="B14" s="16" t="n">
        <v>38</v>
      </c>
      <c r="C14" s="23" t="n">
        <f aca="false">B14/B19</f>
        <v>0.19</v>
      </c>
      <c r="D14" s="23" t="n">
        <v>0.166666667</v>
      </c>
      <c r="E14" s="24" t="n">
        <f aca="false">200*D14</f>
        <v>33.3333334</v>
      </c>
      <c r="F14" s="19" t="n">
        <v>33</v>
      </c>
      <c r="G14" s="21" t="n">
        <f aca="false">F14/F19</f>
        <v>0.165</v>
      </c>
      <c r="H14" s="21" t="n">
        <v>0.183333333333333</v>
      </c>
      <c r="I14" s="22" t="n">
        <v>36.6666666666667</v>
      </c>
    </row>
    <row r="15" customFormat="false" ht="16.5" hidden="false" customHeight="false" outlineLevel="0" collapsed="false">
      <c r="A15" s="15" t="n">
        <v>4</v>
      </c>
      <c r="B15" s="16" t="n">
        <v>44</v>
      </c>
      <c r="C15" s="23" t="n">
        <f aca="false">B15/B19</f>
        <v>0.22</v>
      </c>
      <c r="D15" s="23" t="n">
        <v>0.25</v>
      </c>
      <c r="E15" s="24" t="n">
        <f aca="false">200*D15</f>
        <v>50</v>
      </c>
      <c r="F15" s="19" t="n">
        <v>80</v>
      </c>
      <c r="G15" s="21" t="n">
        <f aca="false">F15/F19</f>
        <v>0.4</v>
      </c>
      <c r="H15" s="21" t="n">
        <v>0.333333333333333</v>
      </c>
      <c r="I15" s="22" t="n">
        <v>66.6666666666667</v>
      </c>
    </row>
    <row r="16" customFormat="false" ht="16.5" hidden="false" customHeight="false" outlineLevel="0" collapsed="false">
      <c r="A16" s="15" t="n">
        <v>5</v>
      </c>
      <c r="B16" s="16" t="n">
        <v>63</v>
      </c>
      <c r="C16" s="23" t="n">
        <f aca="false">B16/B19</f>
        <v>0.315</v>
      </c>
      <c r="D16" s="23" t="n">
        <v>0.25</v>
      </c>
      <c r="E16" s="24" t="n">
        <f aca="false">200*D16</f>
        <v>50</v>
      </c>
      <c r="F16" s="19" t="n">
        <v>45</v>
      </c>
      <c r="G16" s="21" t="n">
        <f aca="false">F16/F19</f>
        <v>0.225</v>
      </c>
      <c r="H16" s="21" t="n">
        <v>0.233333333333333</v>
      </c>
      <c r="I16" s="22" t="n">
        <v>46.6666666666667</v>
      </c>
    </row>
    <row r="17" customFormat="false" ht="16.5" hidden="false" customHeight="false" outlineLevel="0" collapsed="false">
      <c r="A17" s="15" t="n">
        <v>6</v>
      </c>
      <c r="B17" s="16" t="n">
        <v>28</v>
      </c>
      <c r="C17" s="23" t="n">
        <f aca="false">B17/B19</f>
        <v>0.14</v>
      </c>
      <c r="D17" s="23" t="n">
        <v>0.166666667</v>
      </c>
      <c r="E17" s="24" t="n">
        <f aca="false">200*D17</f>
        <v>33.3333334</v>
      </c>
      <c r="F17" s="19" t="n">
        <v>23</v>
      </c>
      <c r="G17" s="21" t="n">
        <f aca="false">F17/F19</f>
        <v>0.115</v>
      </c>
      <c r="H17" s="21" t="n">
        <v>0.133333333333333</v>
      </c>
      <c r="I17" s="22" t="n">
        <v>26.6666666666667</v>
      </c>
    </row>
    <row r="18" customFormat="false" ht="16.5" hidden="false" customHeight="false" outlineLevel="0" collapsed="false">
      <c r="A18" s="15" t="n">
        <v>7</v>
      </c>
      <c r="B18" s="16" t="n">
        <v>15</v>
      </c>
      <c r="C18" s="23" t="n">
        <f aca="false">B18/B19</f>
        <v>0.075</v>
      </c>
      <c r="D18" s="23" t="n">
        <v>0.083333333</v>
      </c>
      <c r="E18" s="24" t="n">
        <f aca="false">200*D18</f>
        <v>16.6666666</v>
      </c>
      <c r="F18" s="19" t="n">
        <v>7</v>
      </c>
      <c r="G18" s="21" t="n">
        <f aca="false">F18/F19</f>
        <v>0.035</v>
      </c>
      <c r="H18" s="21" t="n">
        <v>0.05</v>
      </c>
      <c r="I18" s="22" t="n">
        <v>10</v>
      </c>
    </row>
    <row r="19" customFormat="false" ht="16.5" hidden="false" customHeight="false" outlineLevel="0" collapsed="false">
      <c r="A19" s="9" t="s">
        <v>9</v>
      </c>
      <c r="B19" s="16" t="n">
        <f aca="false">SUM(B13:B18)</f>
        <v>200</v>
      </c>
      <c r="C19" s="16" t="n">
        <f aca="false">SUM(C13:C18)</f>
        <v>1</v>
      </c>
      <c r="D19" s="16" t="n">
        <v>1</v>
      </c>
      <c r="E19" s="16" t="n">
        <f aca="false">200*D19</f>
        <v>200</v>
      </c>
      <c r="F19" s="19" t="n">
        <f aca="false">SUM(F13:F18)</f>
        <v>200</v>
      </c>
      <c r="G19" s="19" t="n">
        <f aca="false">SUM(G13:G18)</f>
        <v>1</v>
      </c>
      <c r="H19" s="19" t="n">
        <v>1</v>
      </c>
      <c r="I19" s="19" t="n">
        <v>200</v>
      </c>
    </row>
    <row r="20" customFormat="false" ht="16.5" hidden="false" customHeight="false" outlineLevel="0" collapsed="false">
      <c r="A20" s="9" t="s">
        <v>12</v>
      </c>
      <c r="B20" s="10"/>
      <c r="C20" s="10"/>
      <c r="D20" s="10"/>
      <c r="E20" s="10"/>
      <c r="F20" s="11" t="s">
        <v>13</v>
      </c>
      <c r="G20" s="12"/>
      <c r="H20" s="12"/>
      <c r="I20" s="12"/>
    </row>
    <row r="21" customFormat="false" ht="16.5" hidden="false" customHeight="false" outlineLevel="0" collapsed="false">
      <c r="A21" s="9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4" t="s">
        <v>5</v>
      </c>
      <c r="G21" s="14" t="s">
        <v>6</v>
      </c>
      <c r="H21" s="14" t="s">
        <v>7</v>
      </c>
      <c r="I21" s="14" t="s">
        <v>8</v>
      </c>
    </row>
    <row r="22" customFormat="false" ht="16.5" hidden="false" customHeight="false" outlineLevel="0" collapsed="false">
      <c r="A22" s="15" t="n">
        <v>2</v>
      </c>
      <c r="B22" s="16" t="n">
        <v>17</v>
      </c>
      <c r="C22" s="23" t="n">
        <f aca="false">B22/B28</f>
        <v>0.085</v>
      </c>
      <c r="D22" s="23" t="n">
        <v>0.083333333</v>
      </c>
      <c r="E22" s="24" t="n">
        <f aca="false">200*D22</f>
        <v>16.6666666</v>
      </c>
      <c r="F22" s="19" t="n">
        <v>18</v>
      </c>
      <c r="G22" s="21" t="n">
        <f aca="false">F22/F28</f>
        <v>0.09</v>
      </c>
      <c r="H22" s="21" t="n">
        <v>0.0666666666666667</v>
      </c>
      <c r="I22" s="22" t="n">
        <v>13.3333333333333</v>
      </c>
    </row>
    <row r="23" customFormat="false" ht="16.5" hidden="false" customHeight="false" outlineLevel="0" collapsed="false">
      <c r="A23" s="15" t="n">
        <v>3</v>
      </c>
      <c r="B23" s="16" t="n">
        <v>29</v>
      </c>
      <c r="C23" s="23" t="n">
        <f aca="false">B23/B28</f>
        <v>0.145</v>
      </c>
      <c r="D23" s="23" t="n">
        <v>0.166666667</v>
      </c>
      <c r="E23" s="24" t="n">
        <f aca="false">200*D23</f>
        <v>33.3333334</v>
      </c>
      <c r="F23" s="19" t="n">
        <v>33</v>
      </c>
      <c r="G23" s="21" t="n">
        <f aca="false">F23/F28</f>
        <v>0.165</v>
      </c>
      <c r="H23" s="21" t="n">
        <v>0.183333333333333</v>
      </c>
      <c r="I23" s="22" t="n">
        <v>36.6666666666667</v>
      </c>
    </row>
    <row r="24" customFormat="false" ht="16.5" hidden="false" customHeight="false" outlineLevel="0" collapsed="false">
      <c r="A24" s="15" t="n">
        <v>4</v>
      </c>
      <c r="B24" s="16" t="n">
        <v>54</v>
      </c>
      <c r="C24" s="23" t="n">
        <f aca="false">B24/B28</f>
        <v>0.27</v>
      </c>
      <c r="D24" s="23" t="n">
        <v>0.25</v>
      </c>
      <c r="E24" s="24" t="n">
        <f aca="false">200*D24</f>
        <v>50</v>
      </c>
      <c r="F24" s="19" t="n">
        <v>74</v>
      </c>
      <c r="G24" s="21" t="n">
        <f aca="false">F24/F28</f>
        <v>0.37</v>
      </c>
      <c r="H24" s="21" t="n">
        <v>0.333333333333333</v>
      </c>
      <c r="I24" s="22" t="n">
        <v>66.6666666666667</v>
      </c>
    </row>
    <row r="25" customFormat="false" ht="16.5" hidden="false" customHeight="false" outlineLevel="0" collapsed="false">
      <c r="A25" s="15" t="n">
        <v>5</v>
      </c>
      <c r="B25" s="16" t="n">
        <v>53</v>
      </c>
      <c r="C25" s="23" t="n">
        <f aca="false">B25/B28</f>
        <v>0.265</v>
      </c>
      <c r="D25" s="23" t="n">
        <v>0.25</v>
      </c>
      <c r="E25" s="24" t="n">
        <f aca="false">200*D25</f>
        <v>50</v>
      </c>
      <c r="F25" s="19" t="n">
        <v>43</v>
      </c>
      <c r="G25" s="21" t="n">
        <f aca="false">F25/F28</f>
        <v>0.215</v>
      </c>
      <c r="H25" s="21" t="n">
        <v>0.233333333333333</v>
      </c>
      <c r="I25" s="22" t="n">
        <v>46.6666666666667</v>
      </c>
    </row>
    <row r="26" customFormat="false" ht="16.5" hidden="false" customHeight="false" outlineLevel="0" collapsed="false">
      <c r="A26" s="15" t="n">
        <v>6</v>
      </c>
      <c r="B26" s="16" t="n">
        <v>30</v>
      </c>
      <c r="C26" s="23" t="n">
        <f aca="false">B26/B28</f>
        <v>0.15</v>
      </c>
      <c r="D26" s="23" t="n">
        <v>0.166666667</v>
      </c>
      <c r="E26" s="24" t="n">
        <f aca="false">200*D26</f>
        <v>33.3333334</v>
      </c>
      <c r="F26" s="19" t="n">
        <v>26</v>
      </c>
      <c r="G26" s="21" t="n">
        <f aca="false">F26/F28</f>
        <v>0.13</v>
      </c>
      <c r="H26" s="21" t="n">
        <v>0.133333333333333</v>
      </c>
      <c r="I26" s="22" t="n">
        <v>26.6666666666667</v>
      </c>
    </row>
    <row r="27" customFormat="false" ht="16.5" hidden="false" customHeight="false" outlineLevel="0" collapsed="false">
      <c r="A27" s="15" t="n">
        <v>7</v>
      </c>
      <c r="B27" s="16" t="n">
        <v>17</v>
      </c>
      <c r="C27" s="23" t="n">
        <f aca="false">B27/B28</f>
        <v>0.085</v>
      </c>
      <c r="D27" s="23" t="n">
        <v>0.083333333</v>
      </c>
      <c r="E27" s="24" t="n">
        <f aca="false">200*D27</f>
        <v>16.6666666</v>
      </c>
      <c r="F27" s="19" t="n">
        <v>6</v>
      </c>
      <c r="G27" s="21" t="n">
        <f aca="false">F27/F28</f>
        <v>0.03</v>
      </c>
      <c r="H27" s="21" t="n">
        <v>0.05</v>
      </c>
      <c r="I27" s="22" t="n">
        <v>10</v>
      </c>
    </row>
    <row r="28" customFormat="false" ht="16.5" hidden="false" customHeight="false" outlineLevel="0" collapsed="false">
      <c r="A28" s="9" t="s">
        <v>9</v>
      </c>
      <c r="B28" s="16" t="n">
        <f aca="false">SUM(B22:B27)</f>
        <v>200</v>
      </c>
      <c r="C28" s="16" t="n">
        <f aca="false">SUM(C22:C27)</f>
        <v>1</v>
      </c>
      <c r="D28" s="16" t="n">
        <v>1</v>
      </c>
      <c r="E28" s="16" t="n">
        <f aca="false">200*D28</f>
        <v>200</v>
      </c>
      <c r="F28" s="19" t="n">
        <f aca="false">SUM(F22:F27)</f>
        <v>200</v>
      </c>
      <c r="G28" s="19" t="n">
        <f aca="false">SUM(G22:G27)</f>
        <v>1</v>
      </c>
      <c r="H28" s="19" t="n">
        <v>1</v>
      </c>
      <c r="I28" s="19" t="n">
        <v>200</v>
      </c>
    </row>
    <row r="29" customFormat="false" ht="16.5" hidden="false" customHeight="false" outlineLevel="0" collapsed="false">
      <c r="A29" s="9" t="s">
        <v>14</v>
      </c>
      <c r="B29" s="10"/>
      <c r="C29" s="10"/>
      <c r="D29" s="10"/>
      <c r="E29" s="25"/>
      <c r="F29" s="11" t="s">
        <v>15</v>
      </c>
      <c r="G29" s="12"/>
      <c r="H29" s="12"/>
      <c r="I29" s="26"/>
    </row>
    <row r="30" customFormat="false" ht="16.5" hidden="false" customHeight="false" outlineLevel="0" collapsed="false">
      <c r="A30" s="9" t="s">
        <v>4</v>
      </c>
      <c r="B30" s="13" t="s">
        <v>5</v>
      </c>
      <c r="C30" s="13" t="s">
        <v>6</v>
      </c>
      <c r="D30" s="13" t="s">
        <v>7</v>
      </c>
      <c r="E30" s="13" t="s">
        <v>16</v>
      </c>
      <c r="F30" s="14" t="s">
        <v>5</v>
      </c>
      <c r="G30" s="14" t="s">
        <v>6</v>
      </c>
      <c r="H30" s="14" t="s">
        <v>7</v>
      </c>
      <c r="I30" s="14" t="s">
        <v>16</v>
      </c>
    </row>
    <row r="31" customFormat="false" ht="16.5" hidden="false" customHeight="false" outlineLevel="0" collapsed="false">
      <c r="A31" s="15" t="n">
        <v>2</v>
      </c>
      <c r="B31" s="16" t="n">
        <f aca="false">B4+B13+B22</f>
        <v>43</v>
      </c>
      <c r="C31" s="23" t="n">
        <f aca="false">B31/B37</f>
        <v>0.0716666666666667</v>
      </c>
      <c r="D31" s="23" t="n">
        <v>0.083333333</v>
      </c>
      <c r="E31" s="27" t="n">
        <f aca="false">600*D31</f>
        <v>49.9999998</v>
      </c>
      <c r="F31" s="19" t="n">
        <f aca="false">F4+F13+F22</f>
        <v>46</v>
      </c>
      <c r="G31" s="21" t="n">
        <f aca="false">F31/F37</f>
        <v>0.0766666666666667</v>
      </c>
      <c r="H31" s="21" t="n">
        <v>0.0666666666666667</v>
      </c>
      <c r="I31" s="28" t="n">
        <v>40</v>
      </c>
    </row>
    <row r="32" customFormat="false" ht="16.5" hidden="false" customHeight="false" outlineLevel="0" collapsed="false">
      <c r="A32" s="15" t="n">
        <v>3</v>
      </c>
      <c r="B32" s="16" t="n">
        <f aca="false">B5+B14+B23</f>
        <v>95</v>
      </c>
      <c r="C32" s="23" t="n">
        <f aca="false">B32/B37</f>
        <v>0.158333333333333</v>
      </c>
      <c r="D32" s="23" t="n">
        <v>0.166666667</v>
      </c>
      <c r="E32" s="27" t="n">
        <f aca="false">600*D32</f>
        <v>100.0000002</v>
      </c>
      <c r="F32" s="19" t="n">
        <f aca="false">F5+F14+F23</f>
        <v>99</v>
      </c>
      <c r="G32" s="21" t="n">
        <f aca="false">F32/F37</f>
        <v>0.165</v>
      </c>
      <c r="H32" s="21" t="n">
        <v>0.183333333333333</v>
      </c>
      <c r="I32" s="28" t="n">
        <v>110</v>
      </c>
    </row>
    <row r="33" customFormat="false" ht="16.5" hidden="false" customHeight="false" outlineLevel="0" collapsed="false">
      <c r="A33" s="15" t="n">
        <v>4</v>
      </c>
      <c r="B33" s="16" t="n">
        <f aca="false">B6+B15+B24</f>
        <v>154</v>
      </c>
      <c r="C33" s="23" t="n">
        <f aca="false">B33/B37</f>
        <v>0.256666666666667</v>
      </c>
      <c r="D33" s="23" t="n">
        <v>0.25</v>
      </c>
      <c r="E33" s="27" t="n">
        <f aca="false">600*D33</f>
        <v>150</v>
      </c>
      <c r="F33" s="19" t="n">
        <f aca="false">F6+F15+F24</f>
        <v>212</v>
      </c>
      <c r="G33" s="21" t="n">
        <f aca="false">F33/F37</f>
        <v>0.353333333333333</v>
      </c>
      <c r="H33" s="21" t="n">
        <v>0.333333333333333</v>
      </c>
      <c r="I33" s="28" t="n">
        <v>200</v>
      </c>
    </row>
    <row r="34" customFormat="false" ht="16.5" hidden="false" customHeight="false" outlineLevel="0" collapsed="false">
      <c r="A34" s="15" t="n">
        <v>5</v>
      </c>
      <c r="B34" s="16" t="n">
        <f aca="false">B7+B16+B25</f>
        <v>171</v>
      </c>
      <c r="C34" s="23" t="n">
        <f aca="false">B34/B37</f>
        <v>0.285</v>
      </c>
      <c r="D34" s="23" t="n">
        <v>0.25</v>
      </c>
      <c r="E34" s="27" t="n">
        <f aca="false">600*D34</f>
        <v>150</v>
      </c>
      <c r="F34" s="19" t="n">
        <f aca="false">F7+F16+F25</f>
        <v>144</v>
      </c>
      <c r="G34" s="21" t="n">
        <f aca="false">F34/F37</f>
        <v>0.24</v>
      </c>
      <c r="H34" s="21" t="n">
        <v>0.233333333333333</v>
      </c>
      <c r="I34" s="28" t="n">
        <v>140</v>
      </c>
    </row>
    <row r="35" customFormat="false" ht="16.5" hidden="false" customHeight="false" outlineLevel="0" collapsed="false">
      <c r="A35" s="15" t="n">
        <v>6</v>
      </c>
      <c r="B35" s="16" t="n">
        <f aca="false">B8+B17+B26</f>
        <v>96</v>
      </c>
      <c r="C35" s="23" t="n">
        <f aca="false">B35/B37</f>
        <v>0.16</v>
      </c>
      <c r="D35" s="23" t="n">
        <v>0.166666667</v>
      </c>
      <c r="E35" s="27" t="n">
        <f aca="false">600*D35</f>
        <v>100.0000002</v>
      </c>
      <c r="F35" s="19" t="n">
        <f aca="false">F8+F17+F26</f>
        <v>76</v>
      </c>
      <c r="G35" s="21" t="n">
        <f aca="false">F35/F37</f>
        <v>0.126666666666667</v>
      </c>
      <c r="H35" s="21" t="n">
        <v>0.133333333333333</v>
      </c>
      <c r="I35" s="28" t="n">
        <v>80</v>
      </c>
    </row>
    <row r="36" customFormat="false" ht="16.5" hidden="false" customHeight="false" outlineLevel="0" collapsed="false">
      <c r="A36" s="15" t="n">
        <v>7</v>
      </c>
      <c r="B36" s="16" t="n">
        <f aca="false">B9+B18+B27</f>
        <v>41</v>
      </c>
      <c r="C36" s="23" t="n">
        <f aca="false">B36/B37</f>
        <v>0.0683333333333333</v>
      </c>
      <c r="D36" s="23" t="n">
        <v>0.083333333</v>
      </c>
      <c r="E36" s="27" t="n">
        <f aca="false">600*D36</f>
        <v>49.9999998</v>
      </c>
      <c r="F36" s="19" t="n">
        <f aca="false">F9+F18+F27</f>
        <v>23</v>
      </c>
      <c r="G36" s="21" t="n">
        <f aca="false">F36/F37</f>
        <v>0.0383333333333333</v>
      </c>
      <c r="H36" s="21" t="n">
        <v>0.05</v>
      </c>
      <c r="I36" s="28" t="n">
        <v>30</v>
      </c>
    </row>
    <row r="37" customFormat="false" ht="16.5" hidden="false" customHeight="false" outlineLevel="0" collapsed="false">
      <c r="A37" s="9" t="s">
        <v>9</v>
      </c>
      <c r="B37" s="16" t="n">
        <f aca="false">SUM(B31:B36)</f>
        <v>600</v>
      </c>
      <c r="C37" s="16" t="n">
        <f aca="false">SUM(C31:C36)</f>
        <v>1</v>
      </c>
      <c r="D37" s="16" t="n">
        <v>1</v>
      </c>
      <c r="E37" s="27" t="n">
        <f aca="false">600*D37</f>
        <v>600</v>
      </c>
      <c r="F37" s="19" t="n">
        <f aca="false">SUM(F31:F36)</f>
        <v>600</v>
      </c>
      <c r="G37" s="19" t="n">
        <f aca="false">SUM(G31:G36)</f>
        <v>1</v>
      </c>
      <c r="H37" s="19" t="n">
        <v>1</v>
      </c>
      <c r="I37" s="28" t="n">
        <v>600</v>
      </c>
    </row>
    <row r="38" customFormat="false" ht="15.75" hidden="false" customHeight="false" outlineLevel="0" collapsed="false">
      <c r="I38" s="29"/>
    </row>
    <row r="40" customFormat="false" ht="16.5" hidden="false" customHeight="false" outlineLevel="0" collapsed="false"/>
    <row r="41" customFormat="false" ht="16.5" hidden="false" customHeight="false" outlineLevel="0" collapsed="false">
      <c r="A41" s="9" t="s">
        <v>17</v>
      </c>
      <c r="B41" s="10"/>
      <c r="C41" s="10"/>
      <c r="D41" s="10"/>
      <c r="E41" s="25"/>
      <c r="F41" s="6"/>
      <c r="G41" s="12"/>
      <c r="H41" s="12"/>
      <c r="I41" s="30"/>
    </row>
    <row r="42" customFormat="false" ht="16.5" hidden="false" customHeight="false" outlineLevel="0" collapsed="false">
      <c r="A42" s="9" t="s">
        <v>4</v>
      </c>
      <c r="B42" s="13" t="s">
        <v>18</v>
      </c>
      <c r="C42" s="13" t="s">
        <v>7</v>
      </c>
      <c r="D42" s="13" t="s">
        <v>8</v>
      </c>
      <c r="E42" s="13" t="s">
        <v>16</v>
      </c>
      <c r="F42" s="14" t="s">
        <v>18</v>
      </c>
      <c r="G42" s="14" t="s">
        <v>7</v>
      </c>
      <c r="H42" s="14" t="s">
        <v>8</v>
      </c>
      <c r="I42" s="31" t="s">
        <v>16</v>
      </c>
    </row>
    <row r="43" customFormat="false" ht="16.5" hidden="false" customHeight="false" outlineLevel="0" collapsed="false">
      <c r="A43" s="15" t="n">
        <v>2</v>
      </c>
      <c r="B43" s="16" t="n">
        <v>1</v>
      </c>
      <c r="C43" s="23" t="n">
        <f aca="false">B43/B49</f>
        <v>0.0833333333333333</v>
      </c>
      <c r="D43" s="24" t="n">
        <f aca="false">200*C43</f>
        <v>16.6666666666667</v>
      </c>
      <c r="E43" s="16" t="n">
        <f aca="false">600*C43</f>
        <v>50</v>
      </c>
      <c r="F43" s="19" t="n">
        <v>4</v>
      </c>
      <c r="G43" s="21" t="n">
        <f aca="false">F43/F49</f>
        <v>0.0666666666666667</v>
      </c>
      <c r="H43" s="22" t="n">
        <f aca="false">200*G43</f>
        <v>13.3333333333333</v>
      </c>
      <c r="I43" s="32" t="n">
        <f aca="false">600*G43</f>
        <v>40</v>
      </c>
    </row>
    <row r="44" customFormat="false" ht="16.5" hidden="false" customHeight="false" outlineLevel="0" collapsed="false">
      <c r="A44" s="15" t="n">
        <v>3</v>
      </c>
      <c r="B44" s="16" t="n">
        <v>2</v>
      </c>
      <c r="C44" s="23" t="n">
        <f aca="false">B44/B49</f>
        <v>0.166666666666667</v>
      </c>
      <c r="D44" s="24" t="n">
        <f aca="false">200*C44</f>
        <v>33.3333333333333</v>
      </c>
      <c r="E44" s="16" t="n">
        <f aca="false">600*C44</f>
        <v>100</v>
      </c>
      <c r="F44" s="19" t="n">
        <v>11</v>
      </c>
      <c r="G44" s="21" t="n">
        <f aca="false">F44/F49</f>
        <v>0.183333333333333</v>
      </c>
      <c r="H44" s="22" t="n">
        <f aca="false">200*G44</f>
        <v>36.6666666666667</v>
      </c>
      <c r="I44" s="32" t="n">
        <f aca="false">600*G44</f>
        <v>110</v>
      </c>
    </row>
    <row r="45" customFormat="false" ht="16.5" hidden="false" customHeight="false" outlineLevel="0" collapsed="false">
      <c r="A45" s="15" t="n">
        <v>4</v>
      </c>
      <c r="B45" s="16" t="n">
        <v>3</v>
      </c>
      <c r="C45" s="23" t="n">
        <f aca="false">B45/B49</f>
        <v>0.25</v>
      </c>
      <c r="D45" s="24" t="n">
        <f aca="false">200*C45</f>
        <v>50</v>
      </c>
      <c r="E45" s="16" t="n">
        <f aca="false">600*C45</f>
        <v>150</v>
      </c>
      <c r="F45" s="19" t="n">
        <v>20</v>
      </c>
      <c r="G45" s="21" t="n">
        <f aca="false">F45/F49</f>
        <v>0.333333333333333</v>
      </c>
      <c r="H45" s="22" t="n">
        <f aca="false">200*G45</f>
        <v>66.6666666666667</v>
      </c>
      <c r="I45" s="32" t="n">
        <f aca="false">600*G45</f>
        <v>200</v>
      </c>
    </row>
    <row r="46" customFormat="false" ht="16.5" hidden="false" customHeight="false" outlineLevel="0" collapsed="false">
      <c r="A46" s="15" t="n">
        <v>5</v>
      </c>
      <c r="B46" s="16" t="n">
        <v>3</v>
      </c>
      <c r="C46" s="23" t="n">
        <f aca="false">B46/B49</f>
        <v>0.25</v>
      </c>
      <c r="D46" s="24" t="n">
        <f aca="false">200*C46</f>
        <v>50</v>
      </c>
      <c r="E46" s="16" t="n">
        <f aca="false">600*C46</f>
        <v>150</v>
      </c>
      <c r="F46" s="19" t="n">
        <v>14</v>
      </c>
      <c r="G46" s="21" t="n">
        <f aca="false">F46/F49</f>
        <v>0.233333333333333</v>
      </c>
      <c r="H46" s="22" t="n">
        <f aca="false">200*G46</f>
        <v>46.6666666666667</v>
      </c>
      <c r="I46" s="32" t="n">
        <f aca="false">600*G46</f>
        <v>140</v>
      </c>
    </row>
    <row r="47" customFormat="false" ht="16.5" hidden="false" customHeight="false" outlineLevel="0" collapsed="false">
      <c r="A47" s="15" t="n">
        <v>6</v>
      </c>
      <c r="B47" s="16" t="n">
        <v>2</v>
      </c>
      <c r="C47" s="23" t="n">
        <f aca="false">B47/B49</f>
        <v>0.166666666666667</v>
      </c>
      <c r="D47" s="24" t="n">
        <f aca="false">200*C47</f>
        <v>33.3333333333333</v>
      </c>
      <c r="E47" s="16" t="n">
        <f aca="false">600*C47</f>
        <v>100</v>
      </c>
      <c r="F47" s="19" t="n">
        <v>8</v>
      </c>
      <c r="G47" s="21" t="n">
        <f aca="false">F47/F49</f>
        <v>0.133333333333333</v>
      </c>
      <c r="H47" s="22" t="n">
        <f aca="false">200*G47</f>
        <v>26.6666666666667</v>
      </c>
      <c r="I47" s="32" t="n">
        <f aca="false">600*G47</f>
        <v>80</v>
      </c>
    </row>
    <row r="48" customFormat="false" ht="16.5" hidden="false" customHeight="false" outlineLevel="0" collapsed="false">
      <c r="A48" s="15" t="n">
        <v>7</v>
      </c>
      <c r="B48" s="16" t="n">
        <v>1</v>
      </c>
      <c r="C48" s="23" t="n">
        <f aca="false">B48/B49</f>
        <v>0.0833333333333333</v>
      </c>
      <c r="D48" s="24" t="n">
        <f aca="false">200*C48</f>
        <v>16.6666666666667</v>
      </c>
      <c r="E48" s="16" t="n">
        <f aca="false">600*C48</f>
        <v>50</v>
      </c>
      <c r="F48" s="19" t="n">
        <v>3</v>
      </c>
      <c r="G48" s="21" t="n">
        <f aca="false">F48/F49</f>
        <v>0.05</v>
      </c>
      <c r="H48" s="22" t="n">
        <f aca="false">200*G48</f>
        <v>10</v>
      </c>
      <c r="I48" s="32" t="n">
        <f aca="false">600*G48</f>
        <v>30</v>
      </c>
    </row>
    <row r="49" customFormat="false" ht="16.5" hidden="false" customHeight="false" outlineLevel="0" collapsed="false">
      <c r="A49" s="9" t="s">
        <v>9</v>
      </c>
      <c r="B49" s="16" t="n">
        <f aca="false">SUM(B43:B48)</f>
        <v>12</v>
      </c>
      <c r="C49" s="16" t="n">
        <f aca="false">SUM(C43:C48)</f>
        <v>1</v>
      </c>
      <c r="D49" s="16" t="n">
        <f aca="false">200*C49</f>
        <v>200</v>
      </c>
      <c r="E49" s="16" t="n">
        <f aca="false">600*C49</f>
        <v>600</v>
      </c>
      <c r="F49" s="19" t="n">
        <f aca="false">SUM(F43:F48)</f>
        <v>60</v>
      </c>
      <c r="G49" s="19" t="n">
        <f aca="false">SUM(G43:G48)</f>
        <v>1</v>
      </c>
      <c r="H49" s="19" t="n">
        <f aca="false">200*G49</f>
        <v>200</v>
      </c>
      <c r="I49" s="32" t="n">
        <f aca="false">600*G49</f>
        <v>6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8:13:14Z</dcterms:created>
  <dc:creator>cea7</dc:creator>
  <dc:description/>
  <dc:language>en-US</dc:language>
  <cp:lastModifiedBy>cerberus</cp:lastModifiedBy>
  <dcterms:modified xsi:type="dcterms:W3CDTF">2011-02-08T01:57:29Z</dcterms:modified>
  <cp:revision>0</cp:revision>
  <dc:subject/>
  <dc:title/>
</cp:coreProperties>
</file>