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">
  <si>
    <t xml:space="preserve">Sample #1</t>
  </si>
  <si>
    <t xml:space="preserve">Sample #2</t>
  </si>
  <si>
    <t xml:space="preserve">Pooled 12</t>
  </si>
  <si>
    <t xml:space="preserve">d6</t>
  </si>
  <si>
    <t xml:space="preserve">n</t>
  </si>
  <si>
    <t xml:space="preserve">p</t>
  </si>
  <si>
    <t xml:space="preserve">d3</t>
  </si>
  <si>
    <t xml:space="preserve">Total</t>
  </si>
  <si>
    <t xml:space="preserve">Sample #3</t>
  </si>
  <si>
    <t xml:space="preserve">Sample #4</t>
  </si>
  <si>
    <t xml:space="preserve">Pooled 34</t>
  </si>
  <si>
    <t xml:space="preserve">Sample #5</t>
  </si>
  <si>
    <t xml:space="preserve">Sample #6</t>
  </si>
  <si>
    <t xml:space="preserve">Pooled 56</t>
  </si>
  <si>
    <t xml:space="preserve">Pooled 135</t>
  </si>
  <si>
    <t xml:space="preserve">Pooled 246</t>
  </si>
  <si>
    <t xml:space="preserve">Pooled All</t>
  </si>
  <si>
    <t xml:space="preserve">Fair Models</t>
  </si>
  <si>
    <t xml:space="preserve">N</t>
  </si>
  <si>
    <t xml:space="preserve">P</t>
  </si>
  <si>
    <t xml:space="preserve">6:30 samples</t>
  </si>
  <si>
    <t xml:space="preserve">8:00 Samples</t>
  </si>
  <si>
    <t xml:space="preserve">6:30+8:00 Samp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9.85"/>
    <col collapsed="false" customWidth="true" hidden="false" outlineLevel="0" max="4" min="4" style="1" width="4.56"/>
    <col collapsed="false" customWidth="true" hidden="false" outlineLevel="0" max="5" min="5" style="1" width="6.28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8.41"/>
    <col collapsed="false" customWidth="true" hidden="false" outlineLevel="0" max="15" min="15" style="1" width="6.99"/>
    <col collapsed="false" customWidth="true" hidden="false" outlineLevel="0" max="16" min="16" style="1" width="5.99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false" hidden="false" outlineLevel="0" max="20" min="19" style="1" width="9.14"/>
    <col collapsed="false" customWidth="true" hidden="false" outlineLevel="0" max="21" min="21" style="1" width="11.42"/>
    <col collapsed="false" customWidth="false" hidden="false" outlineLevel="0" max="23" min="22" style="1" width="9.14"/>
    <col collapsed="false" customWidth="true" hidden="false" outlineLevel="0" max="24" min="24" style="1" width="10.13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3" t="s">
        <v>2</v>
      </c>
      <c r="N1" s="3"/>
      <c r="O1" s="3"/>
      <c r="P1" s="3"/>
      <c r="Q1" s="3"/>
      <c r="R1" s="3"/>
    </row>
    <row r="2" customFormat="false" ht="11.2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4</v>
      </c>
      <c r="F2" s="2" t="s">
        <v>5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4</v>
      </c>
      <c r="L2" s="2" t="s">
        <v>5</v>
      </c>
      <c r="M2" s="3" t="s">
        <v>3</v>
      </c>
      <c r="N2" s="3" t="s">
        <v>4</v>
      </c>
      <c r="O2" s="3" t="s">
        <v>5</v>
      </c>
      <c r="P2" s="3" t="s">
        <v>6</v>
      </c>
      <c r="Q2" s="3" t="s">
        <v>4</v>
      </c>
      <c r="R2" s="3" t="s">
        <v>5</v>
      </c>
    </row>
    <row r="3" customFormat="false" ht="11.25" hidden="false" customHeight="false" outlineLevel="0" collapsed="false">
      <c r="A3" s="2" t="n">
        <v>1</v>
      </c>
      <c r="B3" s="2" t="n">
        <v>7</v>
      </c>
      <c r="C3" s="4" t="n">
        <f aca="false">B3/B9</f>
        <v>0.14</v>
      </c>
      <c r="D3" s="2"/>
      <c r="E3" s="2"/>
      <c r="F3" s="4"/>
      <c r="G3" s="2" t="n">
        <v>1</v>
      </c>
      <c r="H3" s="2" t="n">
        <v>10</v>
      </c>
      <c r="I3" s="4" t="n">
        <f aca="false">H3/H9</f>
        <v>0.2</v>
      </c>
      <c r="J3" s="2"/>
      <c r="K3" s="2"/>
      <c r="L3" s="4"/>
      <c r="M3" s="3" t="n">
        <v>1</v>
      </c>
      <c r="N3" s="3" t="n">
        <f aca="false">B3+H3</f>
        <v>17</v>
      </c>
      <c r="O3" s="5" t="n">
        <f aca="false">N3/N9</f>
        <v>0.17</v>
      </c>
      <c r="P3" s="3"/>
      <c r="Q3" s="3"/>
      <c r="R3" s="5"/>
    </row>
    <row r="4" customFormat="false" ht="11.25" hidden="false" customHeight="false" outlineLevel="0" collapsed="false">
      <c r="A4" s="2" t="n">
        <v>2</v>
      </c>
      <c r="B4" s="2" t="n">
        <v>8</v>
      </c>
      <c r="C4" s="4" t="n">
        <f aca="false">B4/B9</f>
        <v>0.16</v>
      </c>
      <c r="D4" s="2" t="n">
        <v>1</v>
      </c>
      <c r="E4" s="2" t="n">
        <f aca="false">B3+B4</f>
        <v>15</v>
      </c>
      <c r="F4" s="4" t="n">
        <f aca="false">E4/E9</f>
        <v>0.3</v>
      </c>
      <c r="G4" s="2" t="n">
        <v>2</v>
      </c>
      <c r="H4" s="2" t="n">
        <v>5</v>
      </c>
      <c r="I4" s="4" t="n">
        <f aca="false">H4/H9</f>
        <v>0.1</v>
      </c>
      <c r="J4" s="2" t="n">
        <v>1</v>
      </c>
      <c r="K4" s="2" t="n">
        <f aca="false">H3+H4</f>
        <v>15</v>
      </c>
      <c r="L4" s="4" t="n">
        <f aca="false">K4/K9</f>
        <v>0.3</v>
      </c>
      <c r="M4" s="3" t="n">
        <v>2</v>
      </c>
      <c r="N4" s="3" t="n">
        <f aca="false">B4+H4</f>
        <v>13</v>
      </c>
      <c r="O4" s="5" t="n">
        <f aca="false">N4/N9</f>
        <v>0.13</v>
      </c>
      <c r="P4" s="3" t="n">
        <v>1</v>
      </c>
      <c r="Q4" s="3" t="n">
        <f aca="false">N3+N4</f>
        <v>30</v>
      </c>
      <c r="R4" s="5" t="n">
        <f aca="false">Q4/Q9</f>
        <v>0.3</v>
      </c>
    </row>
    <row r="5" customFormat="false" ht="11.25" hidden="false" customHeight="false" outlineLevel="0" collapsed="false">
      <c r="A5" s="2" t="n">
        <v>3</v>
      </c>
      <c r="B5" s="2" t="n">
        <v>11</v>
      </c>
      <c r="C5" s="4" t="n">
        <f aca="false">B5/B9</f>
        <v>0.22</v>
      </c>
      <c r="D5" s="2"/>
      <c r="E5" s="2"/>
      <c r="F5" s="4"/>
      <c r="G5" s="2" t="n">
        <v>3</v>
      </c>
      <c r="H5" s="2" t="n">
        <v>8</v>
      </c>
      <c r="I5" s="4" t="n">
        <f aca="false">H5/H9</f>
        <v>0.16</v>
      </c>
      <c r="J5" s="2"/>
      <c r="K5" s="2"/>
      <c r="L5" s="4"/>
      <c r="M5" s="3" t="n">
        <v>3</v>
      </c>
      <c r="N5" s="3" t="n">
        <f aca="false">B5+H5</f>
        <v>19</v>
      </c>
      <c r="O5" s="5" t="n">
        <f aca="false">N5/N9</f>
        <v>0.19</v>
      </c>
      <c r="P5" s="3"/>
      <c r="Q5" s="3"/>
      <c r="R5" s="5"/>
    </row>
    <row r="6" customFormat="false" ht="11.25" hidden="false" customHeight="false" outlineLevel="0" collapsed="false">
      <c r="A6" s="2" t="n">
        <v>4</v>
      </c>
      <c r="B6" s="2" t="n">
        <v>8</v>
      </c>
      <c r="C6" s="4" t="n">
        <f aca="false">B6/B9</f>
        <v>0.16</v>
      </c>
      <c r="D6" s="2" t="n">
        <v>2</v>
      </c>
      <c r="E6" s="2" t="n">
        <f aca="false">B5+B6</f>
        <v>19</v>
      </c>
      <c r="F6" s="4" t="n">
        <f aca="false">E6/E9</f>
        <v>0.38</v>
      </c>
      <c r="G6" s="2" t="n">
        <v>4</v>
      </c>
      <c r="H6" s="2" t="n">
        <v>9</v>
      </c>
      <c r="I6" s="4" t="n">
        <f aca="false">H6/H9</f>
        <v>0.18</v>
      </c>
      <c r="J6" s="2" t="n">
        <v>2</v>
      </c>
      <c r="K6" s="2" t="n">
        <f aca="false">H5+H6</f>
        <v>17</v>
      </c>
      <c r="L6" s="4" t="n">
        <f aca="false">K6/K9</f>
        <v>0.34</v>
      </c>
      <c r="M6" s="3" t="n">
        <v>4</v>
      </c>
      <c r="N6" s="3" t="n">
        <f aca="false">B6+H6</f>
        <v>17</v>
      </c>
      <c r="O6" s="5" t="n">
        <f aca="false">N6/N9</f>
        <v>0.17</v>
      </c>
      <c r="P6" s="3" t="n">
        <v>2</v>
      </c>
      <c r="Q6" s="3" t="n">
        <f aca="false">N5+N6</f>
        <v>36</v>
      </c>
      <c r="R6" s="5" t="n">
        <f aca="false">Q6/Q9</f>
        <v>0.36</v>
      </c>
    </row>
    <row r="7" customFormat="false" ht="11.25" hidden="false" customHeight="false" outlineLevel="0" collapsed="false">
      <c r="A7" s="2" t="n">
        <v>5</v>
      </c>
      <c r="B7" s="2" t="n">
        <v>10</v>
      </c>
      <c r="C7" s="4" t="n">
        <f aca="false">B7/B9</f>
        <v>0.2</v>
      </c>
      <c r="D7" s="2"/>
      <c r="E7" s="2"/>
      <c r="F7" s="4"/>
      <c r="G7" s="2" t="n">
        <v>5</v>
      </c>
      <c r="H7" s="2" t="n">
        <v>9</v>
      </c>
      <c r="I7" s="4" t="n">
        <f aca="false">H7/H9</f>
        <v>0.18</v>
      </c>
      <c r="J7" s="2"/>
      <c r="K7" s="2"/>
      <c r="L7" s="4"/>
      <c r="M7" s="3" t="n">
        <v>5</v>
      </c>
      <c r="N7" s="3" t="n">
        <f aca="false">B7+H7</f>
        <v>19</v>
      </c>
      <c r="O7" s="5" t="n">
        <f aca="false">N7/N9</f>
        <v>0.19</v>
      </c>
      <c r="P7" s="3"/>
      <c r="Q7" s="3"/>
      <c r="R7" s="5"/>
    </row>
    <row r="8" customFormat="false" ht="11.25" hidden="false" customHeight="false" outlineLevel="0" collapsed="false">
      <c r="A8" s="2" t="n">
        <v>6</v>
      </c>
      <c r="B8" s="2" t="n">
        <v>6</v>
      </c>
      <c r="C8" s="4" t="n">
        <f aca="false">B8/B9</f>
        <v>0.12</v>
      </c>
      <c r="D8" s="2" t="n">
        <v>3</v>
      </c>
      <c r="E8" s="2" t="n">
        <f aca="false">B7+B8</f>
        <v>16</v>
      </c>
      <c r="F8" s="4" t="n">
        <f aca="false">E8/E9</f>
        <v>0.32</v>
      </c>
      <c r="G8" s="2" t="n">
        <v>6</v>
      </c>
      <c r="H8" s="2" t="n">
        <v>9</v>
      </c>
      <c r="I8" s="4" t="n">
        <f aca="false">H8/H9</f>
        <v>0.18</v>
      </c>
      <c r="J8" s="2" t="n">
        <v>3</v>
      </c>
      <c r="K8" s="2" t="n">
        <f aca="false">H7+H8</f>
        <v>18</v>
      </c>
      <c r="L8" s="4" t="n">
        <f aca="false">K8/K9</f>
        <v>0.36</v>
      </c>
      <c r="M8" s="3" t="n">
        <v>6</v>
      </c>
      <c r="N8" s="3" t="n">
        <f aca="false">B8+H8</f>
        <v>15</v>
      </c>
      <c r="O8" s="5" t="n">
        <f aca="false">N8/N9</f>
        <v>0.15</v>
      </c>
      <c r="P8" s="3" t="n">
        <v>3</v>
      </c>
      <c r="Q8" s="3" t="n">
        <f aca="false">N7+N8</f>
        <v>34</v>
      </c>
      <c r="R8" s="5" t="n">
        <f aca="false">Q8/Q9</f>
        <v>0.34</v>
      </c>
    </row>
    <row r="9" customFormat="false" ht="11.25" hidden="false" customHeight="false" outlineLevel="0" collapsed="false">
      <c r="A9" s="2" t="s">
        <v>7</v>
      </c>
      <c r="B9" s="2" t="n">
        <f aca="false">SUM(B3:B8)</f>
        <v>50</v>
      </c>
      <c r="C9" s="4" t="n">
        <f aca="false">SUM(C3:C8)</f>
        <v>1</v>
      </c>
      <c r="D9" s="2"/>
      <c r="E9" s="2" t="n">
        <f aca="false">SUM(E4:E8)</f>
        <v>50</v>
      </c>
      <c r="F9" s="4" t="n">
        <f aca="false">SUM(F4:F8)</f>
        <v>1</v>
      </c>
      <c r="G9" s="2" t="s">
        <v>7</v>
      </c>
      <c r="H9" s="2" t="n">
        <f aca="false">SUM(H3:H8)</f>
        <v>50</v>
      </c>
      <c r="I9" s="4" t="n">
        <f aca="false">SUM(I3:I8)</f>
        <v>1</v>
      </c>
      <c r="J9" s="2"/>
      <c r="K9" s="2" t="n">
        <f aca="false">SUM(K4:K8)</f>
        <v>50</v>
      </c>
      <c r="L9" s="4" t="n">
        <f aca="false">SUM(L4:L8)</f>
        <v>1</v>
      </c>
      <c r="M9" s="3" t="s">
        <v>7</v>
      </c>
      <c r="N9" s="3" t="n">
        <f aca="false">SUM(N3:N8)</f>
        <v>100</v>
      </c>
      <c r="O9" s="5" t="n">
        <f aca="false">SUM(O3:O8)</f>
        <v>1</v>
      </c>
      <c r="P9" s="3"/>
      <c r="Q9" s="3" t="n">
        <f aca="false">SUM(Q4:Q8)</f>
        <v>100</v>
      </c>
      <c r="R9" s="5" t="n">
        <f aca="false">SUM(R4:R8)</f>
        <v>1</v>
      </c>
    </row>
    <row r="10" customFormat="false" ht="11.25" hidden="false" customHeight="false" outlineLevel="0" collapsed="false">
      <c r="A10" s="2" t="s">
        <v>8</v>
      </c>
      <c r="B10" s="2"/>
      <c r="C10" s="4"/>
      <c r="D10" s="2"/>
      <c r="E10" s="2"/>
      <c r="F10" s="4"/>
      <c r="G10" s="2" t="s">
        <v>9</v>
      </c>
      <c r="H10" s="2"/>
      <c r="I10" s="4"/>
      <c r="J10" s="2"/>
      <c r="K10" s="2"/>
      <c r="L10" s="4"/>
      <c r="M10" s="3" t="s">
        <v>10</v>
      </c>
      <c r="N10" s="3"/>
      <c r="O10" s="5"/>
      <c r="P10" s="3"/>
      <c r="Q10" s="3"/>
      <c r="R10" s="5"/>
    </row>
    <row r="11" customFormat="false" ht="11.25" hidden="false" customHeight="false" outlineLevel="0" collapsed="false">
      <c r="A11" s="2" t="s">
        <v>3</v>
      </c>
      <c r="B11" s="2" t="s">
        <v>4</v>
      </c>
      <c r="C11" s="4" t="s">
        <v>5</v>
      </c>
      <c r="D11" s="2" t="s">
        <v>6</v>
      </c>
      <c r="E11" s="2" t="s">
        <v>4</v>
      </c>
      <c r="F11" s="4" t="s">
        <v>5</v>
      </c>
      <c r="G11" s="2" t="s">
        <v>3</v>
      </c>
      <c r="H11" s="2" t="s">
        <v>4</v>
      </c>
      <c r="I11" s="4" t="s">
        <v>5</v>
      </c>
      <c r="J11" s="2" t="s">
        <v>6</v>
      </c>
      <c r="K11" s="2" t="s">
        <v>4</v>
      </c>
      <c r="L11" s="4" t="s">
        <v>5</v>
      </c>
      <c r="M11" s="3" t="s">
        <v>3</v>
      </c>
      <c r="N11" s="3" t="s">
        <v>4</v>
      </c>
      <c r="O11" s="5" t="s">
        <v>5</v>
      </c>
      <c r="P11" s="3" t="s">
        <v>6</v>
      </c>
      <c r="Q11" s="3" t="s">
        <v>4</v>
      </c>
      <c r="R11" s="5" t="s">
        <v>5</v>
      </c>
    </row>
    <row r="12" customFormat="false" ht="11.25" hidden="false" customHeight="false" outlineLevel="0" collapsed="false">
      <c r="A12" s="2" t="n">
        <v>1</v>
      </c>
      <c r="B12" s="2" t="n">
        <v>5</v>
      </c>
      <c r="C12" s="4" t="n">
        <f aca="false">B12/B18</f>
        <v>0.1</v>
      </c>
      <c r="D12" s="2"/>
      <c r="E12" s="2"/>
      <c r="F12" s="4"/>
      <c r="G12" s="2" t="n">
        <v>1</v>
      </c>
      <c r="H12" s="2" t="n">
        <v>12</v>
      </c>
      <c r="I12" s="4" t="n">
        <f aca="false">H12/H18</f>
        <v>0.24</v>
      </c>
      <c r="J12" s="2"/>
      <c r="K12" s="2"/>
      <c r="L12" s="4"/>
      <c r="M12" s="3" t="n">
        <v>1</v>
      </c>
      <c r="N12" s="3" t="n">
        <f aca="false">B12+H12</f>
        <v>17</v>
      </c>
      <c r="O12" s="5" t="n">
        <f aca="false">N12/N18</f>
        <v>0.17</v>
      </c>
      <c r="P12" s="3"/>
      <c r="Q12" s="3"/>
      <c r="R12" s="5"/>
    </row>
    <row r="13" customFormat="false" ht="11.25" hidden="false" customHeight="false" outlineLevel="0" collapsed="false">
      <c r="A13" s="2" t="n">
        <v>2</v>
      </c>
      <c r="B13" s="2" t="n">
        <v>5</v>
      </c>
      <c r="C13" s="4" t="n">
        <f aca="false">B13/B18</f>
        <v>0.1</v>
      </c>
      <c r="D13" s="2" t="n">
        <v>1</v>
      </c>
      <c r="E13" s="2" t="n">
        <f aca="false">B12+B13</f>
        <v>10</v>
      </c>
      <c r="F13" s="4" t="n">
        <f aca="false">E13/E18</f>
        <v>0.2</v>
      </c>
      <c r="G13" s="2" t="n">
        <v>2</v>
      </c>
      <c r="H13" s="2" t="n">
        <v>6</v>
      </c>
      <c r="I13" s="4" t="n">
        <f aca="false">H13/H18</f>
        <v>0.12</v>
      </c>
      <c r="J13" s="2" t="n">
        <v>1</v>
      </c>
      <c r="K13" s="2" t="n">
        <f aca="false">H12+H13</f>
        <v>18</v>
      </c>
      <c r="L13" s="4" t="n">
        <f aca="false">K13/K18</f>
        <v>0.36</v>
      </c>
      <c r="M13" s="3" t="n">
        <v>2</v>
      </c>
      <c r="N13" s="3" t="n">
        <f aca="false">B13+H13</f>
        <v>11</v>
      </c>
      <c r="O13" s="5" t="n">
        <f aca="false">N13/N18</f>
        <v>0.11</v>
      </c>
      <c r="P13" s="3" t="n">
        <v>1</v>
      </c>
      <c r="Q13" s="3" t="n">
        <f aca="false">N12+N13</f>
        <v>28</v>
      </c>
      <c r="R13" s="5" t="n">
        <f aca="false">Q13/Q18</f>
        <v>0.28</v>
      </c>
    </row>
    <row r="14" customFormat="false" ht="11.25" hidden="false" customHeight="false" outlineLevel="0" collapsed="false">
      <c r="A14" s="2" t="n">
        <v>3</v>
      </c>
      <c r="B14" s="2" t="n">
        <v>5</v>
      </c>
      <c r="C14" s="4" t="n">
        <f aca="false">B14/B18</f>
        <v>0.1</v>
      </c>
      <c r="D14" s="2"/>
      <c r="E14" s="2"/>
      <c r="F14" s="4"/>
      <c r="G14" s="2" t="n">
        <v>3</v>
      </c>
      <c r="H14" s="2" t="n">
        <v>10</v>
      </c>
      <c r="I14" s="4" t="n">
        <f aca="false">H14/H18</f>
        <v>0.2</v>
      </c>
      <c r="J14" s="2"/>
      <c r="K14" s="2"/>
      <c r="L14" s="4"/>
      <c r="M14" s="3" t="n">
        <v>3</v>
      </c>
      <c r="N14" s="3" t="n">
        <f aca="false">B14+H14</f>
        <v>15</v>
      </c>
      <c r="O14" s="5" t="n">
        <f aca="false">N14/N18</f>
        <v>0.15</v>
      </c>
      <c r="P14" s="3"/>
      <c r="Q14" s="3"/>
      <c r="R14" s="5"/>
    </row>
    <row r="15" customFormat="false" ht="11.25" hidden="false" customHeight="false" outlineLevel="0" collapsed="false">
      <c r="A15" s="2" t="n">
        <v>4</v>
      </c>
      <c r="B15" s="2" t="n">
        <v>11</v>
      </c>
      <c r="C15" s="4" t="n">
        <f aca="false">B15/B18</f>
        <v>0.22</v>
      </c>
      <c r="D15" s="2" t="n">
        <v>2</v>
      </c>
      <c r="E15" s="2" t="n">
        <f aca="false">B14+B15</f>
        <v>16</v>
      </c>
      <c r="F15" s="4" t="n">
        <f aca="false">E15/E18</f>
        <v>0.32</v>
      </c>
      <c r="G15" s="2" t="n">
        <v>4</v>
      </c>
      <c r="H15" s="2" t="n">
        <v>8</v>
      </c>
      <c r="I15" s="4" t="n">
        <f aca="false">H15/H18</f>
        <v>0.16</v>
      </c>
      <c r="J15" s="2" t="n">
        <v>2</v>
      </c>
      <c r="K15" s="2" t="n">
        <f aca="false">H14+H15</f>
        <v>18</v>
      </c>
      <c r="L15" s="4" t="n">
        <f aca="false">K15/K18</f>
        <v>0.36</v>
      </c>
      <c r="M15" s="3" t="n">
        <v>4</v>
      </c>
      <c r="N15" s="3" t="n">
        <f aca="false">B15+H15</f>
        <v>19</v>
      </c>
      <c r="O15" s="5" t="n">
        <f aca="false">N15/N18</f>
        <v>0.19</v>
      </c>
      <c r="P15" s="3" t="n">
        <v>2</v>
      </c>
      <c r="Q15" s="3" t="n">
        <f aca="false">N14+N15</f>
        <v>34</v>
      </c>
      <c r="R15" s="5" t="n">
        <f aca="false">Q15/Q18</f>
        <v>0.34</v>
      </c>
    </row>
    <row r="16" customFormat="false" ht="11.25" hidden="false" customHeight="false" outlineLevel="0" collapsed="false">
      <c r="A16" s="2" t="n">
        <v>5</v>
      </c>
      <c r="B16" s="2" t="n">
        <v>14</v>
      </c>
      <c r="C16" s="4" t="n">
        <f aca="false">B16/B18</f>
        <v>0.28</v>
      </c>
      <c r="D16" s="2"/>
      <c r="E16" s="2"/>
      <c r="F16" s="4"/>
      <c r="G16" s="2" t="n">
        <v>5</v>
      </c>
      <c r="H16" s="2" t="n">
        <v>5</v>
      </c>
      <c r="I16" s="4" t="n">
        <f aca="false">H16/H18</f>
        <v>0.1</v>
      </c>
      <c r="J16" s="2"/>
      <c r="K16" s="2"/>
      <c r="L16" s="4"/>
      <c r="M16" s="3" t="n">
        <v>5</v>
      </c>
      <c r="N16" s="3" t="n">
        <f aca="false">B16+H16</f>
        <v>19</v>
      </c>
      <c r="O16" s="5" t="n">
        <f aca="false">N16/N18</f>
        <v>0.19</v>
      </c>
      <c r="P16" s="3"/>
      <c r="Q16" s="3"/>
      <c r="R16" s="5"/>
    </row>
    <row r="17" customFormat="false" ht="11.25" hidden="false" customHeight="false" outlineLevel="0" collapsed="false">
      <c r="A17" s="2" t="n">
        <v>6</v>
      </c>
      <c r="B17" s="2" t="n">
        <v>10</v>
      </c>
      <c r="C17" s="4" t="n">
        <f aca="false">B17/B18</f>
        <v>0.2</v>
      </c>
      <c r="D17" s="2" t="n">
        <v>3</v>
      </c>
      <c r="E17" s="2" t="n">
        <f aca="false">B16+B17</f>
        <v>24</v>
      </c>
      <c r="F17" s="4" t="n">
        <f aca="false">E17/E18</f>
        <v>0.48</v>
      </c>
      <c r="G17" s="2" t="n">
        <v>6</v>
      </c>
      <c r="H17" s="2" t="n">
        <v>9</v>
      </c>
      <c r="I17" s="4" t="n">
        <f aca="false">H17/H18</f>
        <v>0.18</v>
      </c>
      <c r="J17" s="2" t="n">
        <v>3</v>
      </c>
      <c r="K17" s="2" t="n">
        <f aca="false">H16+H17</f>
        <v>14</v>
      </c>
      <c r="L17" s="4" t="n">
        <f aca="false">K17/K18</f>
        <v>0.28</v>
      </c>
      <c r="M17" s="3" t="n">
        <v>6</v>
      </c>
      <c r="N17" s="3" t="n">
        <f aca="false">B17+H17</f>
        <v>19</v>
      </c>
      <c r="O17" s="5" t="n">
        <f aca="false">N17/N18</f>
        <v>0.19</v>
      </c>
      <c r="P17" s="3" t="n">
        <v>3</v>
      </c>
      <c r="Q17" s="3" t="n">
        <f aca="false">N16+N17</f>
        <v>38</v>
      </c>
      <c r="R17" s="5" t="n">
        <f aca="false">Q17/Q18</f>
        <v>0.38</v>
      </c>
    </row>
    <row r="18" customFormat="false" ht="11.25" hidden="false" customHeight="false" outlineLevel="0" collapsed="false">
      <c r="A18" s="2" t="s">
        <v>7</v>
      </c>
      <c r="B18" s="2" t="n">
        <f aca="false">SUM(B12:B17)</f>
        <v>50</v>
      </c>
      <c r="C18" s="4" t="n">
        <f aca="false">SUM(C12:C17)</f>
        <v>1</v>
      </c>
      <c r="D18" s="2"/>
      <c r="E18" s="2" t="n">
        <f aca="false">SUM(E13:E17)</f>
        <v>50</v>
      </c>
      <c r="F18" s="4" t="n">
        <f aca="false">SUM(F13:F17)</f>
        <v>1</v>
      </c>
      <c r="G18" s="2" t="s">
        <v>7</v>
      </c>
      <c r="H18" s="2" t="n">
        <f aca="false">SUM(H12:H17)</f>
        <v>50</v>
      </c>
      <c r="I18" s="4" t="n">
        <f aca="false">SUM(I12:I17)</f>
        <v>1</v>
      </c>
      <c r="J18" s="2"/>
      <c r="K18" s="2" t="n">
        <f aca="false">SUM(K13:K17)</f>
        <v>50</v>
      </c>
      <c r="L18" s="4" t="n">
        <f aca="false">SUM(L13:L17)</f>
        <v>1</v>
      </c>
      <c r="M18" s="3" t="s">
        <v>7</v>
      </c>
      <c r="N18" s="3" t="n">
        <f aca="false">SUM(N12:N17)</f>
        <v>100</v>
      </c>
      <c r="O18" s="5" t="n">
        <f aca="false">SUM(O12:O17)</f>
        <v>1</v>
      </c>
      <c r="P18" s="3"/>
      <c r="Q18" s="3" t="n">
        <f aca="false">SUM(Q13:Q17)</f>
        <v>100</v>
      </c>
      <c r="R18" s="5" t="n">
        <f aca="false">SUM(R13:R17)</f>
        <v>1</v>
      </c>
    </row>
    <row r="19" customFormat="false" ht="11.25" hidden="false" customHeight="false" outlineLevel="0" collapsed="false">
      <c r="A19" s="2" t="s">
        <v>11</v>
      </c>
      <c r="B19" s="2"/>
      <c r="C19" s="4"/>
      <c r="D19" s="2"/>
      <c r="E19" s="2"/>
      <c r="F19" s="4"/>
      <c r="G19" s="2" t="s">
        <v>12</v>
      </c>
      <c r="H19" s="2"/>
      <c r="I19" s="4"/>
      <c r="J19" s="2"/>
      <c r="K19" s="2"/>
      <c r="L19" s="4"/>
      <c r="M19" s="3" t="s">
        <v>13</v>
      </c>
      <c r="N19" s="3"/>
      <c r="O19" s="5"/>
      <c r="P19" s="3"/>
      <c r="Q19" s="3"/>
      <c r="R19" s="5"/>
    </row>
    <row r="20" customFormat="false" ht="11.25" hidden="false" customHeight="false" outlineLevel="0" collapsed="false">
      <c r="A20" s="2" t="s">
        <v>3</v>
      </c>
      <c r="B20" s="2" t="s">
        <v>4</v>
      </c>
      <c r="C20" s="4" t="s">
        <v>5</v>
      </c>
      <c r="D20" s="2" t="s">
        <v>6</v>
      </c>
      <c r="E20" s="2" t="s">
        <v>4</v>
      </c>
      <c r="F20" s="4" t="s">
        <v>5</v>
      </c>
      <c r="G20" s="2" t="s">
        <v>3</v>
      </c>
      <c r="H20" s="2" t="s">
        <v>4</v>
      </c>
      <c r="I20" s="4" t="s">
        <v>5</v>
      </c>
      <c r="J20" s="2" t="s">
        <v>6</v>
      </c>
      <c r="K20" s="2" t="s">
        <v>4</v>
      </c>
      <c r="L20" s="4" t="s">
        <v>5</v>
      </c>
      <c r="M20" s="3" t="s">
        <v>3</v>
      </c>
      <c r="N20" s="3" t="s">
        <v>4</v>
      </c>
      <c r="O20" s="5" t="s">
        <v>5</v>
      </c>
      <c r="P20" s="3" t="s">
        <v>6</v>
      </c>
      <c r="Q20" s="3" t="s">
        <v>4</v>
      </c>
      <c r="R20" s="5" t="s">
        <v>5</v>
      </c>
    </row>
    <row r="21" customFormat="false" ht="11.25" hidden="false" customHeight="false" outlineLevel="0" collapsed="false">
      <c r="A21" s="2" t="n">
        <v>1</v>
      </c>
      <c r="B21" s="2" t="n">
        <v>7</v>
      </c>
      <c r="C21" s="4" t="n">
        <f aca="false">B21/B27</f>
        <v>0.14</v>
      </c>
      <c r="D21" s="2"/>
      <c r="E21" s="2"/>
      <c r="F21" s="4"/>
      <c r="G21" s="2" t="n">
        <v>1</v>
      </c>
      <c r="H21" s="2" t="n">
        <v>4</v>
      </c>
      <c r="I21" s="4" t="n">
        <f aca="false">H21/H27</f>
        <v>0.08</v>
      </c>
      <c r="J21" s="2"/>
      <c r="K21" s="2"/>
      <c r="L21" s="4"/>
      <c r="M21" s="3" t="n">
        <v>1</v>
      </c>
      <c r="N21" s="3" t="n">
        <f aca="false">B21+H21</f>
        <v>11</v>
      </c>
      <c r="O21" s="5" t="n">
        <f aca="false">N21/N27</f>
        <v>0.11</v>
      </c>
      <c r="P21" s="3"/>
      <c r="Q21" s="3"/>
      <c r="R21" s="5"/>
    </row>
    <row r="22" customFormat="false" ht="11.25" hidden="false" customHeight="false" outlineLevel="0" collapsed="false">
      <c r="A22" s="2" t="n">
        <v>2</v>
      </c>
      <c r="B22" s="2" t="n">
        <v>10</v>
      </c>
      <c r="C22" s="4" t="n">
        <f aca="false">B22/B27</f>
        <v>0.2</v>
      </c>
      <c r="D22" s="2" t="n">
        <v>1</v>
      </c>
      <c r="E22" s="2" t="n">
        <f aca="false">B21+B22</f>
        <v>17</v>
      </c>
      <c r="F22" s="4" t="n">
        <f aca="false">E22/E27</f>
        <v>0.34</v>
      </c>
      <c r="G22" s="2" t="n">
        <v>2</v>
      </c>
      <c r="H22" s="2" t="n">
        <v>13</v>
      </c>
      <c r="I22" s="4" t="n">
        <f aca="false">H22/H27</f>
        <v>0.26</v>
      </c>
      <c r="J22" s="2" t="n">
        <v>1</v>
      </c>
      <c r="K22" s="2" t="n">
        <f aca="false">H21+H22</f>
        <v>17</v>
      </c>
      <c r="L22" s="4" t="n">
        <f aca="false">K22/K27</f>
        <v>0.34</v>
      </c>
      <c r="M22" s="3" t="n">
        <v>2</v>
      </c>
      <c r="N22" s="3" t="n">
        <f aca="false">B22+H22</f>
        <v>23</v>
      </c>
      <c r="O22" s="5" t="n">
        <f aca="false">N22/N27</f>
        <v>0.23</v>
      </c>
      <c r="P22" s="3" t="n">
        <v>1</v>
      </c>
      <c r="Q22" s="3" t="n">
        <f aca="false">N21+N22</f>
        <v>34</v>
      </c>
      <c r="R22" s="5" t="n">
        <f aca="false">Q22/Q27</f>
        <v>0.34</v>
      </c>
    </row>
    <row r="23" customFormat="false" ht="11.25" hidden="false" customHeight="false" outlineLevel="0" collapsed="false">
      <c r="A23" s="2" t="n">
        <v>3</v>
      </c>
      <c r="B23" s="2" t="n">
        <v>10</v>
      </c>
      <c r="C23" s="4" t="n">
        <f aca="false">B23/B27</f>
        <v>0.2</v>
      </c>
      <c r="D23" s="2"/>
      <c r="E23" s="2"/>
      <c r="F23" s="4"/>
      <c r="G23" s="2" t="n">
        <v>3</v>
      </c>
      <c r="H23" s="2" t="n">
        <v>14</v>
      </c>
      <c r="I23" s="4" t="n">
        <f aca="false">H23/H27</f>
        <v>0.28</v>
      </c>
      <c r="J23" s="2"/>
      <c r="K23" s="2"/>
      <c r="L23" s="4"/>
      <c r="M23" s="3" t="n">
        <v>3</v>
      </c>
      <c r="N23" s="3" t="n">
        <f aca="false">B23+H23</f>
        <v>24</v>
      </c>
      <c r="O23" s="5" t="n">
        <f aca="false">N23/N27</f>
        <v>0.24</v>
      </c>
      <c r="P23" s="3"/>
      <c r="Q23" s="3"/>
      <c r="R23" s="5"/>
    </row>
    <row r="24" customFormat="false" ht="11.25" hidden="false" customHeight="false" outlineLevel="0" collapsed="false">
      <c r="A24" s="2" t="n">
        <v>4</v>
      </c>
      <c r="B24" s="2" t="n">
        <v>4</v>
      </c>
      <c r="C24" s="4" t="n">
        <f aca="false">B24/B27</f>
        <v>0.08</v>
      </c>
      <c r="D24" s="2" t="n">
        <v>2</v>
      </c>
      <c r="E24" s="2" t="n">
        <f aca="false">B23+B24</f>
        <v>14</v>
      </c>
      <c r="F24" s="4" t="n">
        <f aca="false">E24/E27</f>
        <v>0.28</v>
      </c>
      <c r="G24" s="2" t="n">
        <v>4</v>
      </c>
      <c r="H24" s="2" t="n">
        <v>3</v>
      </c>
      <c r="I24" s="4" t="n">
        <f aca="false">H24/H27</f>
        <v>0.06</v>
      </c>
      <c r="J24" s="2" t="n">
        <v>2</v>
      </c>
      <c r="K24" s="2" t="n">
        <f aca="false">H23+H24</f>
        <v>17</v>
      </c>
      <c r="L24" s="4" t="n">
        <f aca="false">K24/K27</f>
        <v>0.34</v>
      </c>
      <c r="M24" s="3" t="n">
        <v>4</v>
      </c>
      <c r="N24" s="3" t="n">
        <f aca="false">B24+H24</f>
        <v>7</v>
      </c>
      <c r="O24" s="5" t="n">
        <f aca="false">N24/N27</f>
        <v>0.07</v>
      </c>
      <c r="P24" s="3" t="n">
        <v>2</v>
      </c>
      <c r="Q24" s="3" t="n">
        <f aca="false">N23+N24</f>
        <v>31</v>
      </c>
      <c r="R24" s="5" t="n">
        <f aca="false">Q24/Q27</f>
        <v>0.31</v>
      </c>
    </row>
    <row r="25" customFormat="false" ht="11.25" hidden="false" customHeight="false" outlineLevel="0" collapsed="false">
      <c r="A25" s="2" t="n">
        <v>5</v>
      </c>
      <c r="B25" s="2" t="n">
        <v>7</v>
      </c>
      <c r="C25" s="4" t="n">
        <f aca="false">B25/B27</f>
        <v>0.14</v>
      </c>
      <c r="D25" s="2"/>
      <c r="E25" s="2"/>
      <c r="F25" s="4"/>
      <c r="G25" s="2" t="n">
        <v>5</v>
      </c>
      <c r="H25" s="2" t="n">
        <v>7</v>
      </c>
      <c r="I25" s="4" t="n">
        <f aca="false">H25/H27</f>
        <v>0.14</v>
      </c>
      <c r="J25" s="2"/>
      <c r="K25" s="2"/>
      <c r="L25" s="4"/>
      <c r="M25" s="3" t="n">
        <v>5</v>
      </c>
      <c r="N25" s="3" t="n">
        <f aca="false">B25+H25</f>
        <v>14</v>
      </c>
      <c r="O25" s="5" t="n">
        <f aca="false">N25/N27</f>
        <v>0.14</v>
      </c>
      <c r="P25" s="3"/>
      <c r="Q25" s="3"/>
      <c r="R25" s="5"/>
    </row>
    <row r="26" customFormat="false" ht="11.25" hidden="false" customHeight="false" outlineLevel="0" collapsed="false">
      <c r="A26" s="2" t="n">
        <v>6</v>
      </c>
      <c r="B26" s="2" t="n">
        <v>12</v>
      </c>
      <c r="C26" s="4" t="n">
        <f aca="false">B26/B27</f>
        <v>0.24</v>
      </c>
      <c r="D26" s="2" t="n">
        <v>3</v>
      </c>
      <c r="E26" s="2" t="n">
        <f aca="false">B25+B26</f>
        <v>19</v>
      </c>
      <c r="F26" s="4" t="n">
        <f aca="false">E26/E27</f>
        <v>0.38</v>
      </c>
      <c r="G26" s="2" t="n">
        <v>6</v>
      </c>
      <c r="H26" s="2" t="n">
        <v>9</v>
      </c>
      <c r="I26" s="4" t="n">
        <f aca="false">H26/H27</f>
        <v>0.18</v>
      </c>
      <c r="J26" s="2" t="n">
        <v>3</v>
      </c>
      <c r="K26" s="2" t="n">
        <f aca="false">H25+H26</f>
        <v>16</v>
      </c>
      <c r="L26" s="4" t="n">
        <f aca="false">K26/K27</f>
        <v>0.32</v>
      </c>
      <c r="M26" s="3" t="n">
        <v>6</v>
      </c>
      <c r="N26" s="3" t="n">
        <f aca="false">B26+H26</f>
        <v>21</v>
      </c>
      <c r="O26" s="5" t="n">
        <f aca="false">N26/N27</f>
        <v>0.21</v>
      </c>
      <c r="P26" s="3" t="n">
        <v>3</v>
      </c>
      <c r="Q26" s="3" t="n">
        <f aca="false">N25+N26</f>
        <v>35</v>
      </c>
      <c r="R26" s="5" t="n">
        <f aca="false">Q26/Q27</f>
        <v>0.35</v>
      </c>
    </row>
    <row r="27" customFormat="false" ht="11.25" hidden="false" customHeight="false" outlineLevel="0" collapsed="false">
      <c r="A27" s="2" t="s">
        <v>7</v>
      </c>
      <c r="B27" s="2" t="n">
        <f aca="false">SUM(B21:B26)</f>
        <v>50</v>
      </c>
      <c r="C27" s="4" t="n">
        <f aca="false">SUM(C21:C26)</f>
        <v>1</v>
      </c>
      <c r="D27" s="2"/>
      <c r="E27" s="2" t="n">
        <f aca="false">SUM(E22:E26)</f>
        <v>50</v>
      </c>
      <c r="F27" s="4" t="n">
        <f aca="false">SUM(F22:F26)</f>
        <v>1</v>
      </c>
      <c r="G27" s="2" t="s">
        <v>7</v>
      </c>
      <c r="H27" s="2" t="n">
        <f aca="false">SUM(H21:H26)</f>
        <v>50</v>
      </c>
      <c r="I27" s="4" t="n">
        <f aca="false">SUM(I21:I26)</f>
        <v>1</v>
      </c>
      <c r="J27" s="2"/>
      <c r="K27" s="2" t="n">
        <f aca="false">SUM(K22:K26)</f>
        <v>50</v>
      </c>
      <c r="L27" s="4" t="n">
        <f aca="false">SUM(L22:L26)</f>
        <v>1</v>
      </c>
      <c r="M27" s="3" t="s">
        <v>7</v>
      </c>
      <c r="N27" s="3" t="n">
        <f aca="false">SUM(N21:N26)</f>
        <v>100</v>
      </c>
      <c r="O27" s="5" t="n">
        <f aca="false">SUM(O21:O26)</f>
        <v>1</v>
      </c>
      <c r="P27" s="3"/>
      <c r="Q27" s="3" t="n">
        <f aca="false">SUM(Q22:Q26)</f>
        <v>100</v>
      </c>
      <c r="R27" s="5" t="n">
        <f aca="false">SUM(R22:R26)</f>
        <v>1</v>
      </c>
    </row>
    <row r="28" customFormat="false" ht="11.25" hidden="false" customHeight="false" outlineLevel="0" collapsed="false">
      <c r="A28" s="6" t="s">
        <v>14</v>
      </c>
      <c r="B28" s="6"/>
      <c r="C28" s="7"/>
      <c r="D28" s="6"/>
      <c r="E28" s="6"/>
      <c r="F28" s="7"/>
      <c r="G28" s="6" t="s">
        <v>15</v>
      </c>
      <c r="H28" s="6"/>
      <c r="I28" s="7"/>
      <c r="J28" s="6"/>
      <c r="K28" s="6"/>
      <c r="L28" s="7"/>
      <c r="M28" s="8" t="s">
        <v>16</v>
      </c>
      <c r="N28" s="8"/>
      <c r="O28" s="9"/>
      <c r="P28" s="8"/>
      <c r="Q28" s="8"/>
      <c r="R28" s="9"/>
    </row>
    <row r="29" customFormat="false" ht="11.25" hidden="false" customHeight="false" outlineLevel="0" collapsed="false">
      <c r="A29" s="6" t="s">
        <v>3</v>
      </c>
      <c r="B29" s="6" t="s">
        <v>4</v>
      </c>
      <c r="C29" s="7" t="s">
        <v>5</v>
      </c>
      <c r="D29" s="6" t="s">
        <v>6</v>
      </c>
      <c r="E29" s="6" t="s">
        <v>4</v>
      </c>
      <c r="F29" s="7" t="s">
        <v>5</v>
      </c>
      <c r="G29" s="6" t="s">
        <v>3</v>
      </c>
      <c r="H29" s="6" t="s">
        <v>4</v>
      </c>
      <c r="I29" s="7" t="s">
        <v>5</v>
      </c>
      <c r="J29" s="6" t="s">
        <v>6</v>
      </c>
      <c r="K29" s="6" t="s">
        <v>4</v>
      </c>
      <c r="L29" s="7" t="s">
        <v>5</v>
      </c>
      <c r="M29" s="8" t="s">
        <v>3</v>
      </c>
      <c r="N29" s="8" t="s">
        <v>4</v>
      </c>
      <c r="O29" s="9" t="s">
        <v>5</v>
      </c>
      <c r="P29" s="8" t="s">
        <v>6</v>
      </c>
      <c r="Q29" s="8" t="s">
        <v>4</v>
      </c>
      <c r="R29" s="9" t="s">
        <v>5</v>
      </c>
    </row>
    <row r="30" customFormat="false" ht="11.25" hidden="false" customHeight="false" outlineLevel="0" collapsed="false">
      <c r="A30" s="6" t="n">
        <v>1</v>
      </c>
      <c r="B30" s="6" t="n">
        <f aca="false">B3+B12+B21</f>
        <v>19</v>
      </c>
      <c r="C30" s="7" t="n">
        <f aca="false">B30/B36</f>
        <v>0.126666666666667</v>
      </c>
      <c r="D30" s="6"/>
      <c r="E30" s="6"/>
      <c r="F30" s="7"/>
      <c r="G30" s="6" t="n">
        <v>1</v>
      </c>
      <c r="H30" s="6" t="n">
        <f aca="false">H3+H12+H21</f>
        <v>26</v>
      </c>
      <c r="I30" s="7" t="n">
        <f aca="false">H30/H36</f>
        <v>0.173333333333333</v>
      </c>
      <c r="J30" s="6"/>
      <c r="K30" s="6"/>
      <c r="L30" s="7"/>
      <c r="M30" s="8" t="n">
        <v>1</v>
      </c>
      <c r="N30" s="8" t="n">
        <f aca="false">B30+H30</f>
        <v>45</v>
      </c>
      <c r="O30" s="9" t="n">
        <f aca="false">N30/N36</f>
        <v>0.15</v>
      </c>
      <c r="P30" s="8"/>
      <c r="Q30" s="8"/>
      <c r="R30" s="9"/>
    </row>
    <row r="31" customFormat="false" ht="11.25" hidden="false" customHeight="false" outlineLevel="0" collapsed="false">
      <c r="A31" s="6" t="n">
        <v>2</v>
      </c>
      <c r="B31" s="6" t="n">
        <f aca="false">B4+B13+B22</f>
        <v>23</v>
      </c>
      <c r="C31" s="7" t="n">
        <f aca="false">B31/B36</f>
        <v>0.153333333333333</v>
      </c>
      <c r="D31" s="6" t="n">
        <v>1</v>
      </c>
      <c r="E31" s="6" t="n">
        <f aca="false">E4+E13+E22</f>
        <v>42</v>
      </c>
      <c r="F31" s="7" t="n">
        <f aca="false">E31/E36</f>
        <v>0.28</v>
      </c>
      <c r="G31" s="6" t="n">
        <v>2</v>
      </c>
      <c r="H31" s="6" t="n">
        <f aca="false">H4+H13+H22</f>
        <v>24</v>
      </c>
      <c r="I31" s="7" t="n">
        <f aca="false">H31/H36</f>
        <v>0.16</v>
      </c>
      <c r="J31" s="6" t="n">
        <v>1</v>
      </c>
      <c r="K31" s="6" t="n">
        <f aca="false">K4+K13+K22</f>
        <v>50</v>
      </c>
      <c r="L31" s="7" t="n">
        <f aca="false">K31/K36</f>
        <v>0.333333333333333</v>
      </c>
      <c r="M31" s="8" t="n">
        <v>2</v>
      </c>
      <c r="N31" s="8" t="n">
        <f aca="false">B31+H31</f>
        <v>47</v>
      </c>
      <c r="O31" s="9" t="n">
        <f aca="false">N31/N36</f>
        <v>0.156666666666667</v>
      </c>
      <c r="P31" s="8" t="n">
        <v>1</v>
      </c>
      <c r="Q31" s="8" t="n">
        <f aca="false">N30+N31</f>
        <v>92</v>
      </c>
      <c r="R31" s="9" t="n">
        <f aca="false">Q31/Q36</f>
        <v>0.306666666666667</v>
      </c>
    </row>
    <row r="32" customFormat="false" ht="11.25" hidden="false" customHeight="false" outlineLevel="0" collapsed="false">
      <c r="A32" s="6" t="n">
        <v>3</v>
      </c>
      <c r="B32" s="6" t="n">
        <f aca="false">B5+B14+B23</f>
        <v>26</v>
      </c>
      <c r="C32" s="7" t="n">
        <f aca="false">B32/B36</f>
        <v>0.173333333333333</v>
      </c>
      <c r="D32" s="6"/>
      <c r="E32" s="6"/>
      <c r="F32" s="7"/>
      <c r="G32" s="6" t="n">
        <v>3</v>
      </c>
      <c r="H32" s="6" t="n">
        <f aca="false">H5+H14+H23</f>
        <v>32</v>
      </c>
      <c r="I32" s="7" t="n">
        <f aca="false">H32/H36</f>
        <v>0.213333333333333</v>
      </c>
      <c r="J32" s="6"/>
      <c r="K32" s="6"/>
      <c r="L32" s="7"/>
      <c r="M32" s="8" t="n">
        <v>3</v>
      </c>
      <c r="N32" s="8" t="n">
        <f aca="false">B32+H32</f>
        <v>58</v>
      </c>
      <c r="O32" s="9" t="n">
        <f aca="false">N32/N36</f>
        <v>0.193333333333333</v>
      </c>
      <c r="P32" s="8"/>
      <c r="Q32" s="8"/>
      <c r="R32" s="9"/>
    </row>
    <row r="33" customFormat="false" ht="11.25" hidden="false" customHeight="false" outlineLevel="0" collapsed="false">
      <c r="A33" s="6" t="n">
        <v>4</v>
      </c>
      <c r="B33" s="6" t="n">
        <f aca="false">B6+B15+B24</f>
        <v>23</v>
      </c>
      <c r="C33" s="7" t="n">
        <f aca="false">B33/B36</f>
        <v>0.153333333333333</v>
      </c>
      <c r="D33" s="6" t="n">
        <v>2</v>
      </c>
      <c r="E33" s="6" t="n">
        <f aca="false">E6+E15+E24</f>
        <v>49</v>
      </c>
      <c r="F33" s="7" t="n">
        <f aca="false">E33/E36</f>
        <v>0.326666666666667</v>
      </c>
      <c r="G33" s="6" t="n">
        <v>4</v>
      </c>
      <c r="H33" s="6" t="n">
        <f aca="false">H6+H15+H24</f>
        <v>20</v>
      </c>
      <c r="I33" s="7" t="n">
        <f aca="false">H33/H36</f>
        <v>0.133333333333333</v>
      </c>
      <c r="J33" s="6" t="n">
        <v>2</v>
      </c>
      <c r="K33" s="6" t="n">
        <f aca="false">K6+K15+K24</f>
        <v>52</v>
      </c>
      <c r="L33" s="7" t="n">
        <f aca="false">K33/K36</f>
        <v>0.346666666666667</v>
      </c>
      <c r="M33" s="8" t="n">
        <v>4</v>
      </c>
      <c r="N33" s="8" t="n">
        <f aca="false">B33+H33</f>
        <v>43</v>
      </c>
      <c r="O33" s="9" t="n">
        <f aca="false">N33/N36</f>
        <v>0.143333333333333</v>
      </c>
      <c r="P33" s="8" t="n">
        <v>2</v>
      </c>
      <c r="Q33" s="8" t="n">
        <f aca="false">N32+N33</f>
        <v>101</v>
      </c>
      <c r="R33" s="9" t="n">
        <f aca="false">Q33/Q36</f>
        <v>0.336666666666667</v>
      </c>
    </row>
    <row r="34" customFormat="false" ht="11.25" hidden="false" customHeight="false" outlineLevel="0" collapsed="false">
      <c r="A34" s="6" t="n">
        <v>5</v>
      </c>
      <c r="B34" s="6" t="n">
        <f aca="false">B7+B16+B25</f>
        <v>31</v>
      </c>
      <c r="C34" s="7" t="n">
        <f aca="false">B34/B36</f>
        <v>0.206666666666667</v>
      </c>
      <c r="D34" s="6"/>
      <c r="E34" s="6"/>
      <c r="F34" s="7"/>
      <c r="G34" s="6" t="n">
        <v>5</v>
      </c>
      <c r="H34" s="6" t="n">
        <f aca="false">H7+H16+H25</f>
        <v>21</v>
      </c>
      <c r="I34" s="7" t="n">
        <f aca="false">H34/H36</f>
        <v>0.14</v>
      </c>
      <c r="J34" s="6"/>
      <c r="K34" s="6"/>
      <c r="L34" s="7"/>
      <c r="M34" s="8" t="n">
        <v>5</v>
      </c>
      <c r="N34" s="8" t="n">
        <f aca="false">B34+H34</f>
        <v>52</v>
      </c>
      <c r="O34" s="9" t="n">
        <f aca="false">N34/N36</f>
        <v>0.173333333333333</v>
      </c>
      <c r="P34" s="8"/>
      <c r="Q34" s="8"/>
      <c r="R34" s="9"/>
    </row>
    <row r="35" customFormat="false" ht="11.25" hidden="false" customHeight="false" outlineLevel="0" collapsed="false">
      <c r="A35" s="6" t="n">
        <v>6</v>
      </c>
      <c r="B35" s="6" t="n">
        <f aca="false">B8+B17+B26</f>
        <v>28</v>
      </c>
      <c r="C35" s="7" t="n">
        <f aca="false">B35/B36</f>
        <v>0.186666666666667</v>
      </c>
      <c r="D35" s="6" t="n">
        <v>3</v>
      </c>
      <c r="E35" s="6" t="n">
        <f aca="false">E8+E17+E26</f>
        <v>59</v>
      </c>
      <c r="F35" s="7" t="n">
        <f aca="false">E35/E36</f>
        <v>0.393333333333333</v>
      </c>
      <c r="G35" s="6" t="n">
        <v>6</v>
      </c>
      <c r="H35" s="6" t="n">
        <f aca="false">H8+H17+H26</f>
        <v>27</v>
      </c>
      <c r="I35" s="7" t="n">
        <f aca="false">H35/H36</f>
        <v>0.18</v>
      </c>
      <c r="J35" s="6" t="n">
        <v>3</v>
      </c>
      <c r="K35" s="6" t="n">
        <f aca="false">K8+K17+K26</f>
        <v>48</v>
      </c>
      <c r="L35" s="7" t="n">
        <f aca="false">K35/K36</f>
        <v>0.32</v>
      </c>
      <c r="M35" s="8" t="n">
        <v>6</v>
      </c>
      <c r="N35" s="8" t="n">
        <f aca="false">B35+H35</f>
        <v>55</v>
      </c>
      <c r="O35" s="9" t="n">
        <f aca="false">N35/N36</f>
        <v>0.183333333333333</v>
      </c>
      <c r="P35" s="8" t="n">
        <v>3</v>
      </c>
      <c r="Q35" s="8" t="n">
        <f aca="false">N34+N35</f>
        <v>107</v>
      </c>
      <c r="R35" s="9" t="n">
        <f aca="false">Q35/Q36</f>
        <v>0.356666666666667</v>
      </c>
    </row>
    <row r="36" customFormat="false" ht="11.25" hidden="false" customHeight="false" outlineLevel="0" collapsed="false">
      <c r="A36" s="6" t="s">
        <v>7</v>
      </c>
      <c r="B36" s="6" t="n">
        <f aca="false">SUM(B30:B35)</f>
        <v>150</v>
      </c>
      <c r="C36" s="7" t="n">
        <f aca="false">SUM(C30:C35)</f>
        <v>1</v>
      </c>
      <c r="D36" s="6"/>
      <c r="E36" s="6" t="n">
        <f aca="false">SUM(E31:E35)</f>
        <v>150</v>
      </c>
      <c r="F36" s="7" t="n">
        <f aca="false">SUM(F31:F35)</f>
        <v>1</v>
      </c>
      <c r="G36" s="6" t="s">
        <v>7</v>
      </c>
      <c r="H36" s="6" t="n">
        <f aca="false">SUM(H30:H35)</f>
        <v>150</v>
      </c>
      <c r="I36" s="7" t="n">
        <f aca="false">SUM(I30:I35)</f>
        <v>1</v>
      </c>
      <c r="J36" s="6"/>
      <c r="K36" s="6" t="n">
        <f aca="false">SUM(K31:K35)</f>
        <v>150</v>
      </c>
      <c r="L36" s="7" t="n">
        <f aca="false">SUM(L31:L35)</f>
        <v>1</v>
      </c>
      <c r="M36" s="8" t="s">
        <v>7</v>
      </c>
      <c r="N36" s="8" t="n">
        <f aca="false">SUM(N30:N35)</f>
        <v>300</v>
      </c>
      <c r="O36" s="9" t="n">
        <f aca="false">SUM(O30:O35)</f>
        <v>1</v>
      </c>
      <c r="P36" s="8"/>
      <c r="Q36" s="8" t="n">
        <f aca="false">SUM(Q31:Q35)</f>
        <v>300</v>
      </c>
      <c r="R36" s="9" t="n">
        <f aca="false">SUM(R31:R35)</f>
        <v>1</v>
      </c>
    </row>
    <row r="40" customFormat="false" ht="11.25" hidden="false" customHeight="false" outlineLevel="0" collapsed="false">
      <c r="A40" s="10" t="s">
        <v>17</v>
      </c>
      <c r="B40" s="10"/>
      <c r="C40" s="10"/>
      <c r="D40" s="10"/>
      <c r="E40" s="10"/>
      <c r="F40" s="10"/>
    </row>
    <row r="41" customFormat="false" ht="11.25" hidden="false" customHeight="false" outlineLevel="0" collapsed="false">
      <c r="A41" s="10" t="s">
        <v>3</v>
      </c>
      <c r="B41" s="10" t="s">
        <v>18</v>
      </c>
      <c r="C41" s="10" t="s">
        <v>19</v>
      </c>
      <c r="D41" s="10" t="s">
        <v>6</v>
      </c>
      <c r="E41" s="10" t="s">
        <v>18</v>
      </c>
      <c r="F41" s="10" t="s">
        <v>19</v>
      </c>
    </row>
    <row r="42" customFormat="false" ht="11.25" hidden="false" customHeight="false" outlineLevel="0" collapsed="false">
      <c r="A42" s="10" t="n">
        <v>1</v>
      </c>
      <c r="B42" s="10" t="n">
        <v>1</v>
      </c>
      <c r="C42" s="11" t="n">
        <f aca="false">B42/B48</f>
        <v>0.166666666666667</v>
      </c>
      <c r="D42" s="10"/>
      <c r="E42" s="10"/>
      <c r="F42" s="12"/>
    </row>
    <row r="43" customFormat="false" ht="11.25" hidden="false" customHeight="false" outlineLevel="0" collapsed="false">
      <c r="A43" s="10" t="n">
        <v>2</v>
      </c>
      <c r="B43" s="10" t="n">
        <v>1</v>
      </c>
      <c r="C43" s="11" t="n">
        <f aca="false">B43/B48</f>
        <v>0.166666666666667</v>
      </c>
      <c r="D43" s="10" t="n">
        <v>1</v>
      </c>
      <c r="E43" s="10" t="n">
        <v>1</v>
      </c>
      <c r="F43" s="11" t="n">
        <f aca="false">E43/E48</f>
        <v>0.333333333333333</v>
      </c>
    </row>
    <row r="44" customFormat="false" ht="11.25" hidden="false" customHeight="false" outlineLevel="0" collapsed="false">
      <c r="A44" s="10" t="n">
        <v>3</v>
      </c>
      <c r="B44" s="10" t="n">
        <v>1</v>
      </c>
      <c r="C44" s="11" t="n">
        <f aca="false">B44/B48</f>
        <v>0.166666666666667</v>
      </c>
      <c r="D44" s="10"/>
      <c r="E44" s="10"/>
      <c r="F44" s="11"/>
    </row>
    <row r="45" customFormat="false" ht="11.25" hidden="false" customHeight="false" outlineLevel="0" collapsed="false">
      <c r="A45" s="10" t="n">
        <v>4</v>
      </c>
      <c r="B45" s="10" t="n">
        <v>1</v>
      </c>
      <c r="C45" s="11" t="n">
        <f aca="false">B45/B48</f>
        <v>0.166666666666667</v>
      </c>
      <c r="D45" s="10" t="n">
        <v>2</v>
      </c>
      <c r="E45" s="10" t="n">
        <v>1</v>
      </c>
      <c r="F45" s="11" t="n">
        <f aca="false">E45/E48</f>
        <v>0.333333333333333</v>
      </c>
    </row>
    <row r="46" customFormat="false" ht="11.25" hidden="false" customHeight="false" outlineLevel="0" collapsed="false">
      <c r="A46" s="10" t="n">
        <v>5</v>
      </c>
      <c r="B46" s="10" t="n">
        <v>1</v>
      </c>
      <c r="C46" s="11" t="n">
        <f aca="false">B46/B48</f>
        <v>0.166666666666667</v>
      </c>
      <c r="D46" s="10"/>
      <c r="E46" s="10"/>
      <c r="F46" s="11"/>
    </row>
    <row r="47" customFormat="false" ht="11.25" hidden="false" customHeight="false" outlineLevel="0" collapsed="false">
      <c r="A47" s="10" t="n">
        <v>6</v>
      </c>
      <c r="B47" s="10" t="n">
        <v>1</v>
      </c>
      <c r="C47" s="11" t="n">
        <f aca="false">B47/B48</f>
        <v>0.166666666666667</v>
      </c>
      <c r="D47" s="10" t="n">
        <v>3</v>
      </c>
      <c r="E47" s="10" t="n">
        <v>1</v>
      </c>
      <c r="F47" s="11" t="n">
        <f aca="false">E47/E48</f>
        <v>0.333333333333333</v>
      </c>
    </row>
    <row r="48" customFormat="false" ht="11.25" hidden="false" customHeight="false" outlineLevel="0" collapsed="false">
      <c r="A48" s="10" t="s">
        <v>7</v>
      </c>
      <c r="B48" s="10" t="n">
        <f aca="false">SUM(B42:B47)</f>
        <v>6</v>
      </c>
      <c r="C48" s="11" t="n">
        <f aca="false">SUM(C42:C47)</f>
        <v>1</v>
      </c>
      <c r="D48" s="10"/>
      <c r="E48" s="10" t="n">
        <f aca="false">SUM(E43:E47)</f>
        <v>3</v>
      </c>
      <c r="F48" s="11" t="n">
        <f aca="false">SUM(F43:F47)</f>
        <v>1</v>
      </c>
    </row>
    <row r="51" customFormat="false" ht="11.25" hidden="false" customHeight="false" outlineLevel="0" collapsed="false">
      <c r="A51" s="2" t="s">
        <v>0</v>
      </c>
      <c r="B51" s="2"/>
      <c r="C51" s="2"/>
      <c r="D51" s="2"/>
      <c r="E51" s="2"/>
      <c r="F51" s="2"/>
      <c r="G51" s="2" t="s">
        <v>1</v>
      </c>
      <c r="H51" s="2"/>
      <c r="I51" s="2"/>
      <c r="J51" s="2"/>
      <c r="K51" s="2"/>
      <c r="L51" s="2"/>
      <c r="M51" s="3" t="s">
        <v>2</v>
      </c>
      <c r="N51" s="3"/>
      <c r="O51" s="3"/>
      <c r="P51" s="3"/>
      <c r="Q51" s="3"/>
      <c r="R51" s="3"/>
    </row>
    <row r="52" customFormat="false" ht="11.25" hidden="false" customHeight="false" outlineLevel="0" collapsed="false">
      <c r="A52" s="2" t="s">
        <v>3</v>
      </c>
      <c r="B52" s="2" t="s">
        <v>4</v>
      </c>
      <c r="C52" s="2" t="s">
        <v>5</v>
      </c>
      <c r="D52" s="2" t="s">
        <v>6</v>
      </c>
      <c r="E52" s="2" t="s">
        <v>4</v>
      </c>
      <c r="F52" s="2" t="s">
        <v>5</v>
      </c>
      <c r="G52" s="2" t="s">
        <v>3</v>
      </c>
      <c r="H52" s="2" t="s">
        <v>4</v>
      </c>
      <c r="I52" s="2" t="s">
        <v>5</v>
      </c>
      <c r="J52" s="2" t="s">
        <v>6</v>
      </c>
      <c r="K52" s="2" t="s">
        <v>4</v>
      </c>
      <c r="L52" s="2" t="s">
        <v>5</v>
      </c>
      <c r="M52" s="3" t="s">
        <v>3</v>
      </c>
      <c r="N52" s="3" t="s">
        <v>4</v>
      </c>
      <c r="O52" s="3" t="s">
        <v>5</v>
      </c>
      <c r="P52" s="3" t="s">
        <v>6</v>
      </c>
      <c r="Q52" s="3" t="s">
        <v>4</v>
      </c>
      <c r="R52" s="3" t="s">
        <v>5</v>
      </c>
    </row>
    <row r="53" customFormat="false" ht="11.25" hidden="false" customHeight="false" outlineLevel="0" collapsed="false">
      <c r="A53" s="2" t="n">
        <v>1</v>
      </c>
      <c r="B53" s="2" t="n">
        <v>5</v>
      </c>
      <c r="C53" s="4" t="n">
        <f aca="false">B53/B59</f>
        <v>0.1</v>
      </c>
      <c r="D53" s="2"/>
      <c r="E53" s="2"/>
      <c r="F53" s="4"/>
      <c r="G53" s="2" t="n">
        <v>1</v>
      </c>
      <c r="H53" s="2" t="n">
        <v>10</v>
      </c>
      <c r="I53" s="4" t="n">
        <f aca="false">H53/H59</f>
        <v>0.2</v>
      </c>
      <c r="J53" s="2"/>
      <c r="K53" s="2"/>
      <c r="L53" s="4"/>
      <c r="M53" s="3" t="n">
        <v>1</v>
      </c>
      <c r="N53" s="3" t="n">
        <f aca="false">B53+H53</f>
        <v>15</v>
      </c>
      <c r="O53" s="5" t="n">
        <f aca="false">N53/N59</f>
        <v>0.15</v>
      </c>
      <c r="P53" s="3"/>
      <c r="Q53" s="3"/>
      <c r="R53" s="5"/>
    </row>
    <row r="54" customFormat="false" ht="11.25" hidden="false" customHeight="false" outlineLevel="0" collapsed="false">
      <c r="A54" s="2" t="n">
        <v>2</v>
      </c>
      <c r="B54" s="2" t="n">
        <v>10</v>
      </c>
      <c r="C54" s="4" t="n">
        <f aca="false">B54/B59</f>
        <v>0.2</v>
      </c>
      <c r="D54" s="2" t="n">
        <v>1</v>
      </c>
      <c r="E54" s="2" t="n">
        <f aca="false">B53+B54</f>
        <v>15</v>
      </c>
      <c r="F54" s="4" t="n">
        <f aca="false">E54/E59</f>
        <v>0.3</v>
      </c>
      <c r="G54" s="2" t="n">
        <v>2</v>
      </c>
      <c r="H54" s="2" t="n">
        <v>7</v>
      </c>
      <c r="I54" s="4" t="n">
        <f aca="false">H54/H59</f>
        <v>0.14</v>
      </c>
      <c r="J54" s="2" t="n">
        <v>1</v>
      </c>
      <c r="K54" s="2" t="n">
        <f aca="false">H53+H54</f>
        <v>17</v>
      </c>
      <c r="L54" s="4" t="n">
        <f aca="false">K54/K59</f>
        <v>0.34</v>
      </c>
      <c r="M54" s="3" t="n">
        <v>2</v>
      </c>
      <c r="N54" s="3" t="n">
        <f aca="false">B54+H54</f>
        <v>17</v>
      </c>
      <c r="O54" s="5" t="n">
        <f aca="false">N54/N59</f>
        <v>0.17</v>
      </c>
      <c r="P54" s="3" t="n">
        <v>1</v>
      </c>
      <c r="Q54" s="3" t="n">
        <f aca="false">N53+N54</f>
        <v>32</v>
      </c>
      <c r="R54" s="5" t="n">
        <f aca="false">Q54/Q59</f>
        <v>0.32</v>
      </c>
    </row>
    <row r="55" customFormat="false" ht="11.25" hidden="false" customHeight="false" outlineLevel="0" collapsed="false">
      <c r="A55" s="2" t="n">
        <v>3</v>
      </c>
      <c r="B55" s="2" t="n">
        <v>11</v>
      </c>
      <c r="C55" s="4" t="n">
        <f aca="false">B55/B59</f>
        <v>0.22</v>
      </c>
      <c r="D55" s="2"/>
      <c r="E55" s="2"/>
      <c r="F55" s="4"/>
      <c r="G55" s="2" t="n">
        <v>3</v>
      </c>
      <c r="H55" s="2" t="n">
        <v>9</v>
      </c>
      <c r="I55" s="4" t="n">
        <f aca="false">H55/H59</f>
        <v>0.18</v>
      </c>
      <c r="J55" s="2"/>
      <c r="K55" s="2"/>
      <c r="L55" s="4"/>
      <c r="M55" s="3" t="n">
        <v>3</v>
      </c>
      <c r="N55" s="3" t="n">
        <f aca="false">B55+H55</f>
        <v>20</v>
      </c>
      <c r="O55" s="5" t="n">
        <f aca="false">N55/N59</f>
        <v>0.2</v>
      </c>
      <c r="P55" s="3"/>
      <c r="Q55" s="3"/>
      <c r="R55" s="5"/>
    </row>
    <row r="56" customFormat="false" ht="11.25" hidden="false" customHeight="false" outlineLevel="0" collapsed="false">
      <c r="A56" s="2" t="n">
        <v>4</v>
      </c>
      <c r="B56" s="2" t="n">
        <v>11</v>
      </c>
      <c r="C56" s="4" t="n">
        <f aca="false">B56/B59</f>
        <v>0.22</v>
      </c>
      <c r="D56" s="2" t="n">
        <v>2</v>
      </c>
      <c r="E56" s="2" t="n">
        <f aca="false">B55+B56</f>
        <v>22</v>
      </c>
      <c r="F56" s="4" t="n">
        <f aca="false">E56/E59</f>
        <v>0.44</v>
      </c>
      <c r="G56" s="2" t="n">
        <v>4</v>
      </c>
      <c r="H56" s="2" t="n">
        <v>9</v>
      </c>
      <c r="I56" s="4" t="n">
        <f aca="false">H56/H59</f>
        <v>0.18</v>
      </c>
      <c r="J56" s="2" t="n">
        <v>2</v>
      </c>
      <c r="K56" s="2" t="n">
        <f aca="false">H55+H56</f>
        <v>18</v>
      </c>
      <c r="L56" s="4" t="n">
        <f aca="false">K56/K59</f>
        <v>0.36</v>
      </c>
      <c r="M56" s="3" t="n">
        <v>4</v>
      </c>
      <c r="N56" s="3" t="n">
        <f aca="false">B56+H56</f>
        <v>20</v>
      </c>
      <c r="O56" s="5" t="n">
        <f aca="false">N56/N59</f>
        <v>0.2</v>
      </c>
      <c r="P56" s="3" t="n">
        <v>2</v>
      </c>
      <c r="Q56" s="3" t="n">
        <f aca="false">N55+N56</f>
        <v>40</v>
      </c>
      <c r="R56" s="5" t="n">
        <f aca="false">Q56/Q59</f>
        <v>0.4</v>
      </c>
    </row>
    <row r="57" customFormat="false" ht="11.25" hidden="false" customHeight="false" outlineLevel="0" collapsed="false">
      <c r="A57" s="2" t="n">
        <v>5</v>
      </c>
      <c r="B57" s="2" t="n">
        <v>8</v>
      </c>
      <c r="C57" s="4" t="n">
        <f aca="false">B57/B59</f>
        <v>0.16</v>
      </c>
      <c r="D57" s="2"/>
      <c r="E57" s="2"/>
      <c r="F57" s="4"/>
      <c r="G57" s="2" t="n">
        <v>5</v>
      </c>
      <c r="H57" s="2" t="n">
        <v>9</v>
      </c>
      <c r="I57" s="4" t="n">
        <f aca="false">H57/H59</f>
        <v>0.18</v>
      </c>
      <c r="J57" s="2"/>
      <c r="K57" s="2"/>
      <c r="L57" s="4"/>
      <c r="M57" s="3" t="n">
        <v>5</v>
      </c>
      <c r="N57" s="3" t="n">
        <f aca="false">B57+H57</f>
        <v>17</v>
      </c>
      <c r="O57" s="5" t="n">
        <f aca="false">N57/N59</f>
        <v>0.17</v>
      </c>
      <c r="P57" s="3"/>
      <c r="Q57" s="3"/>
      <c r="R57" s="5"/>
    </row>
    <row r="58" customFormat="false" ht="11.25" hidden="false" customHeight="false" outlineLevel="0" collapsed="false">
      <c r="A58" s="2" t="n">
        <v>6</v>
      </c>
      <c r="B58" s="2" t="n">
        <v>5</v>
      </c>
      <c r="C58" s="4" t="n">
        <f aca="false">B58/B59</f>
        <v>0.1</v>
      </c>
      <c r="D58" s="2" t="n">
        <v>3</v>
      </c>
      <c r="E58" s="2" t="n">
        <f aca="false">B57+B58</f>
        <v>13</v>
      </c>
      <c r="F58" s="4" t="n">
        <f aca="false">E58/E59</f>
        <v>0.26</v>
      </c>
      <c r="G58" s="2" t="n">
        <v>6</v>
      </c>
      <c r="H58" s="2" t="n">
        <v>6</v>
      </c>
      <c r="I58" s="4" t="n">
        <f aca="false">H58/H59</f>
        <v>0.12</v>
      </c>
      <c r="J58" s="2" t="n">
        <v>3</v>
      </c>
      <c r="K58" s="2" t="n">
        <f aca="false">H57+H58</f>
        <v>15</v>
      </c>
      <c r="L58" s="4" t="n">
        <f aca="false">K58/K59</f>
        <v>0.3</v>
      </c>
      <c r="M58" s="3" t="n">
        <v>6</v>
      </c>
      <c r="N58" s="3" t="n">
        <f aca="false">B58+H58</f>
        <v>11</v>
      </c>
      <c r="O58" s="5" t="n">
        <f aca="false">N58/N59</f>
        <v>0.11</v>
      </c>
      <c r="P58" s="3" t="n">
        <v>3</v>
      </c>
      <c r="Q58" s="3" t="n">
        <f aca="false">N57+N58</f>
        <v>28</v>
      </c>
      <c r="R58" s="5" t="n">
        <f aca="false">Q58/Q59</f>
        <v>0.28</v>
      </c>
    </row>
    <row r="59" customFormat="false" ht="11.25" hidden="false" customHeight="false" outlineLevel="0" collapsed="false">
      <c r="A59" s="2" t="s">
        <v>7</v>
      </c>
      <c r="B59" s="2" t="n">
        <f aca="false">SUM(B53:B58)</f>
        <v>50</v>
      </c>
      <c r="C59" s="4" t="n">
        <f aca="false">SUM(C53:C58)</f>
        <v>1</v>
      </c>
      <c r="D59" s="2"/>
      <c r="E59" s="2" t="n">
        <f aca="false">SUM(E54:E58)</f>
        <v>50</v>
      </c>
      <c r="F59" s="4" t="n">
        <f aca="false">SUM(F54:F58)</f>
        <v>1</v>
      </c>
      <c r="G59" s="2" t="s">
        <v>7</v>
      </c>
      <c r="H59" s="2" t="n">
        <f aca="false">SUM(H53:H58)</f>
        <v>50</v>
      </c>
      <c r="I59" s="4" t="n">
        <f aca="false">SUM(I53:I58)</f>
        <v>1</v>
      </c>
      <c r="J59" s="2"/>
      <c r="K59" s="2" t="n">
        <f aca="false">SUM(K54:K58)</f>
        <v>50</v>
      </c>
      <c r="L59" s="4" t="n">
        <f aca="false">SUM(L54:L58)</f>
        <v>1</v>
      </c>
      <c r="M59" s="3" t="s">
        <v>7</v>
      </c>
      <c r="N59" s="3" t="n">
        <f aca="false">SUM(N53:N58)</f>
        <v>100</v>
      </c>
      <c r="O59" s="5" t="n">
        <f aca="false">SUM(O53:O58)</f>
        <v>1</v>
      </c>
      <c r="P59" s="3"/>
      <c r="Q59" s="3" t="n">
        <f aca="false">SUM(Q54:Q58)</f>
        <v>100</v>
      </c>
      <c r="R59" s="5" t="n">
        <f aca="false">SUM(R54:R58)</f>
        <v>1</v>
      </c>
    </row>
    <row r="60" customFormat="false" ht="11.25" hidden="false" customHeight="false" outlineLevel="0" collapsed="false">
      <c r="A60" s="2" t="s">
        <v>8</v>
      </c>
      <c r="B60" s="2"/>
      <c r="C60" s="4"/>
      <c r="D60" s="2"/>
      <c r="E60" s="2"/>
      <c r="F60" s="4"/>
      <c r="G60" s="2" t="s">
        <v>9</v>
      </c>
      <c r="H60" s="2"/>
      <c r="I60" s="4"/>
      <c r="J60" s="2"/>
      <c r="K60" s="2"/>
      <c r="L60" s="4"/>
      <c r="M60" s="3" t="s">
        <v>10</v>
      </c>
      <c r="N60" s="3"/>
      <c r="O60" s="5"/>
      <c r="P60" s="3"/>
      <c r="Q60" s="3"/>
      <c r="R60" s="5"/>
    </row>
    <row r="61" customFormat="false" ht="11.25" hidden="false" customHeight="false" outlineLevel="0" collapsed="false">
      <c r="A61" s="2" t="s">
        <v>3</v>
      </c>
      <c r="B61" s="2" t="s">
        <v>4</v>
      </c>
      <c r="C61" s="4" t="s">
        <v>5</v>
      </c>
      <c r="D61" s="2" t="s">
        <v>6</v>
      </c>
      <c r="E61" s="2" t="s">
        <v>4</v>
      </c>
      <c r="F61" s="4" t="s">
        <v>5</v>
      </c>
      <c r="G61" s="2" t="s">
        <v>3</v>
      </c>
      <c r="H61" s="2" t="s">
        <v>4</v>
      </c>
      <c r="I61" s="4" t="s">
        <v>5</v>
      </c>
      <c r="J61" s="2" t="s">
        <v>6</v>
      </c>
      <c r="K61" s="2" t="s">
        <v>4</v>
      </c>
      <c r="L61" s="4" t="s">
        <v>5</v>
      </c>
      <c r="M61" s="3" t="s">
        <v>3</v>
      </c>
      <c r="N61" s="3" t="s">
        <v>4</v>
      </c>
      <c r="O61" s="5" t="s">
        <v>5</v>
      </c>
      <c r="P61" s="3" t="s">
        <v>6</v>
      </c>
      <c r="Q61" s="3" t="s">
        <v>4</v>
      </c>
      <c r="R61" s="5" t="s">
        <v>5</v>
      </c>
    </row>
    <row r="62" customFormat="false" ht="11.25" hidden="false" customHeight="false" outlineLevel="0" collapsed="false">
      <c r="A62" s="2" t="n">
        <v>1</v>
      </c>
      <c r="B62" s="2" t="n">
        <v>6</v>
      </c>
      <c r="C62" s="4" t="n">
        <f aca="false">B62/B68</f>
        <v>0.12</v>
      </c>
      <c r="D62" s="2"/>
      <c r="E62" s="2"/>
      <c r="F62" s="4"/>
      <c r="G62" s="2" t="n">
        <v>1</v>
      </c>
      <c r="H62" s="2" t="n">
        <v>10</v>
      </c>
      <c r="I62" s="4" t="n">
        <f aca="false">H62/H68</f>
        <v>0.2</v>
      </c>
      <c r="J62" s="2"/>
      <c r="K62" s="2"/>
      <c r="L62" s="4"/>
      <c r="M62" s="3" t="n">
        <v>1</v>
      </c>
      <c r="N62" s="3" t="n">
        <f aca="false">B62+H62</f>
        <v>16</v>
      </c>
      <c r="O62" s="5" t="n">
        <f aca="false">N62/N68</f>
        <v>0.16</v>
      </c>
      <c r="P62" s="3"/>
      <c r="Q62" s="3"/>
      <c r="R62" s="5"/>
    </row>
    <row r="63" customFormat="false" ht="11.25" hidden="false" customHeight="false" outlineLevel="0" collapsed="false">
      <c r="A63" s="2" t="n">
        <v>2</v>
      </c>
      <c r="B63" s="2" t="n">
        <v>12</v>
      </c>
      <c r="C63" s="4" t="n">
        <f aca="false">B63/B68</f>
        <v>0.24</v>
      </c>
      <c r="D63" s="2" t="n">
        <v>1</v>
      </c>
      <c r="E63" s="2" t="n">
        <f aca="false">B62+B63</f>
        <v>18</v>
      </c>
      <c r="F63" s="4" t="n">
        <f aca="false">E63/E68</f>
        <v>0.36</v>
      </c>
      <c r="G63" s="2" t="n">
        <v>2</v>
      </c>
      <c r="H63" s="2" t="n">
        <v>8</v>
      </c>
      <c r="I63" s="4" t="n">
        <f aca="false">H63/H68</f>
        <v>0.16</v>
      </c>
      <c r="J63" s="2" t="n">
        <v>1</v>
      </c>
      <c r="K63" s="2" t="n">
        <f aca="false">H62+H63</f>
        <v>18</v>
      </c>
      <c r="L63" s="4" t="n">
        <f aca="false">K63/K68</f>
        <v>0.36</v>
      </c>
      <c r="M63" s="3" t="n">
        <v>2</v>
      </c>
      <c r="N63" s="3" t="n">
        <f aca="false">B63+H63</f>
        <v>20</v>
      </c>
      <c r="O63" s="5" t="n">
        <f aca="false">N63/N68</f>
        <v>0.2</v>
      </c>
      <c r="P63" s="3" t="n">
        <v>1</v>
      </c>
      <c r="Q63" s="3" t="n">
        <f aca="false">N62+N63</f>
        <v>36</v>
      </c>
      <c r="R63" s="5" t="n">
        <f aca="false">Q63/Q68</f>
        <v>0.36</v>
      </c>
    </row>
    <row r="64" customFormat="false" ht="11.25" hidden="false" customHeight="false" outlineLevel="0" collapsed="false">
      <c r="A64" s="2" t="n">
        <v>3</v>
      </c>
      <c r="B64" s="2" t="n">
        <v>9</v>
      </c>
      <c r="C64" s="4" t="n">
        <f aca="false">B64/B68</f>
        <v>0.18</v>
      </c>
      <c r="D64" s="2"/>
      <c r="E64" s="2"/>
      <c r="F64" s="4"/>
      <c r="G64" s="2" t="n">
        <v>3</v>
      </c>
      <c r="H64" s="2" t="n">
        <v>10</v>
      </c>
      <c r="I64" s="4" t="n">
        <f aca="false">H64/H68</f>
        <v>0.2</v>
      </c>
      <c r="J64" s="2"/>
      <c r="K64" s="2"/>
      <c r="L64" s="4"/>
      <c r="M64" s="3" t="n">
        <v>3</v>
      </c>
      <c r="N64" s="3" t="n">
        <f aca="false">B64+H64</f>
        <v>19</v>
      </c>
      <c r="O64" s="5" t="n">
        <f aca="false">N64/N68</f>
        <v>0.19</v>
      </c>
      <c r="P64" s="3"/>
      <c r="Q64" s="3"/>
      <c r="R64" s="5"/>
    </row>
    <row r="65" customFormat="false" ht="11.25" hidden="false" customHeight="false" outlineLevel="0" collapsed="false">
      <c r="A65" s="2" t="n">
        <v>4</v>
      </c>
      <c r="B65" s="2" t="n">
        <v>8</v>
      </c>
      <c r="C65" s="4" t="n">
        <f aca="false">B65/B68</f>
        <v>0.16</v>
      </c>
      <c r="D65" s="2" t="n">
        <v>2</v>
      </c>
      <c r="E65" s="2" t="n">
        <f aca="false">B64+B65</f>
        <v>17</v>
      </c>
      <c r="F65" s="4" t="n">
        <f aca="false">E65/E68</f>
        <v>0.34</v>
      </c>
      <c r="G65" s="2" t="n">
        <v>4</v>
      </c>
      <c r="H65" s="2" t="n">
        <v>7</v>
      </c>
      <c r="I65" s="4" t="n">
        <f aca="false">H65/H68</f>
        <v>0.14</v>
      </c>
      <c r="J65" s="2" t="n">
        <v>2</v>
      </c>
      <c r="K65" s="2" t="n">
        <f aca="false">H64+H65</f>
        <v>17</v>
      </c>
      <c r="L65" s="4" t="n">
        <f aca="false">K65/K68</f>
        <v>0.34</v>
      </c>
      <c r="M65" s="3" t="n">
        <v>4</v>
      </c>
      <c r="N65" s="3" t="n">
        <f aca="false">B65+H65</f>
        <v>15</v>
      </c>
      <c r="O65" s="5" t="n">
        <f aca="false">N65/N68</f>
        <v>0.15</v>
      </c>
      <c r="P65" s="3" t="n">
        <v>2</v>
      </c>
      <c r="Q65" s="3" t="n">
        <f aca="false">N64+N65</f>
        <v>34</v>
      </c>
      <c r="R65" s="5" t="n">
        <f aca="false">Q65/Q68</f>
        <v>0.34</v>
      </c>
    </row>
    <row r="66" customFormat="false" ht="11.25" hidden="false" customHeight="false" outlineLevel="0" collapsed="false">
      <c r="A66" s="2" t="n">
        <v>5</v>
      </c>
      <c r="B66" s="2" t="n">
        <v>7</v>
      </c>
      <c r="C66" s="4" t="n">
        <f aca="false">B66/B68</f>
        <v>0.14</v>
      </c>
      <c r="D66" s="2"/>
      <c r="E66" s="2"/>
      <c r="F66" s="4"/>
      <c r="G66" s="2" t="n">
        <v>5</v>
      </c>
      <c r="H66" s="2" t="n">
        <v>7</v>
      </c>
      <c r="I66" s="4" t="n">
        <f aca="false">H66/H68</f>
        <v>0.14</v>
      </c>
      <c r="J66" s="2"/>
      <c r="K66" s="2"/>
      <c r="L66" s="4"/>
      <c r="M66" s="3" t="n">
        <v>5</v>
      </c>
      <c r="N66" s="3" t="n">
        <f aca="false">B66+H66</f>
        <v>14</v>
      </c>
      <c r="O66" s="5" t="n">
        <f aca="false">N66/N68</f>
        <v>0.14</v>
      </c>
      <c r="P66" s="3"/>
      <c r="Q66" s="3"/>
      <c r="R66" s="5"/>
    </row>
    <row r="67" customFormat="false" ht="11.25" hidden="false" customHeight="false" outlineLevel="0" collapsed="false">
      <c r="A67" s="2" t="n">
        <v>6</v>
      </c>
      <c r="B67" s="2" t="n">
        <v>8</v>
      </c>
      <c r="C67" s="4" t="n">
        <f aca="false">B67/B68</f>
        <v>0.16</v>
      </c>
      <c r="D67" s="2" t="n">
        <v>3</v>
      </c>
      <c r="E67" s="2" t="n">
        <f aca="false">B66+B67</f>
        <v>15</v>
      </c>
      <c r="F67" s="4" t="n">
        <f aca="false">E67/E68</f>
        <v>0.3</v>
      </c>
      <c r="G67" s="2" t="n">
        <v>6</v>
      </c>
      <c r="H67" s="2" t="n">
        <v>8</v>
      </c>
      <c r="I67" s="4" t="n">
        <f aca="false">H67/H68</f>
        <v>0.16</v>
      </c>
      <c r="J67" s="2" t="n">
        <v>3</v>
      </c>
      <c r="K67" s="2" t="n">
        <f aca="false">H66+H67</f>
        <v>15</v>
      </c>
      <c r="L67" s="4" t="n">
        <f aca="false">K67/K68</f>
        <v>0.3</v>
      </c>
      <c r="M67" s="3" t="n">
        <v>6</v>
      </c>
      <c r="N67" s="3" t="n">
        <f aca="false">B67+H67</f>
        <v>16</v>
      </c>
      <c r="O67" s="5" t="n">
        <f aca="false">N67/N68</f>
        <v>0.16</v>
      </c>
      <c r="P67" s="3" t="n">
        <v>3</v>
      </c>
      <c r="Q67" s="3" t="n">
        <f aca="false">N66+N67</f>
        <v>30</v>
      </c>
      <c r="R67" s="5" t="n">
        <f aca="false">Q67/Q68</f>
        <v>0.3</v>
      </c>
    </row>
    <row r="68" customFormat="false" ht="11.25" hidden="false" customHeight="false" outlineLevel="0" collapsed="false">
      <c r="A68" s="2" t="s">
        <v>7</v>
      </c>
      <c r="B68" s="2" t="n">
        <f aca="false">SUM(B62:B67)</f>
        <v>50</v>
      </c>
      <c r="C68" s="4" t="n">
        <f aca="false">SUM(C62:C67)</f>
        <v>1</v>
      </c>
      <c r="D68" s="2"/>
      <c r="E68" s="2" t="n">
        <f aca="false">SUM(E63:E67)</f>
        <v>50</v>
      </c>
      <c r="F68" s="4" t="n">
        <f aca="false">SUM(F63:F67)</f>
        <v>1</v>
      </c>
      <c r="G68" s="2" t="s">
        <v>7</v>
      </c>
      <c r="H68" s="2" t="n">
        <f aca="false">SUM(H62:H67)</f>
        <v>50</v>
      </c>
      <c r="I68" s="4" t="n">
        <f aca="false">SUM(I62:I67)</f>
        <v>1</v>
      </c>
      <c r="J68" s="2"/>
      <c r="K68" s="2" t="n">
        <f aca="false">SUM(K63:K67)</f>
        <v>50</v>
      </c>
      <c r="L68" s="4" t="n">
        <f aca="false">SUM(L63:L67)</f>
        <v>1</v>
      </c>
      <c r="M68" s="3" t="s">
        <v>7</v>
      </c>
      <c r="N68" s="3" t="n">
        <f aca="false">SUM(N62:N67)</f>
        <v>100</v>
      </c>
      <c r="O68" s="5" t="n">
        <f aca="false">SUM(O62:O67)</f>
        <v>1</v>
      </c>
      <c r="P68" s="3"/>
      <c r="Q68" s="3" t="n">
        <f aca="false">SUM(Q63:Q67)</f>
        <v>100</v>
      </c>
      <c r="R68" s="5" t="n">
        <f aca="false">SUM(R63:R67)</f>
        <v>1</v>
      </c>
    </row>
    <row r="69" customFormat="false" ht="11.25" hidden="false" customHeight="false" outlineLevel="0" collapsed="false">
      <c r="A69" s="2" t="s">
        <v>11</v>
      </c>
      <c r="B69" s="2"/>
      <c r="C69" s="4"/>
      <c r="D69" s="2"/>
      <c r="E69" s="2"/>
      <c r="F69" s="4"/>
      <c r="G69" s="2" t="s">
        <v>12</v>
      </c>
      <c r="H69" s="2"/>
      <c r="I69" s="4"/>
      <c r="J69" s="2"/>
      <c r="K69" s="2"/>
      <c r="L69" s="4"/>
      <c r="M69" s="3" t="s">
        <v>13</v>
      </c>
      <c r="N69" s="3"/>
      <c r="O69" s="5"/>
      <c r="P69" s="3"/>
      <c r="Q69" s="3"/>
      <c r="R69" s="5"/>
    </row>
    <row r="70" customFormat="false" ht="11.25" hidden="false" customHeight="false" outlineLevel="0" collapsed="false">
      <c r="A70" s="2" t="s">
        <v>3</v>
      </c>
      <c r="B70" s="2" t="s">
        <v>4</v>
      </c>
      <c r="C70" s="4" t="s">
        <v>5</v>
      </c>
      <c r="D70" s="2" t="s">
        <v>6</v>
      </c>
      <c r="E70" s="2" t="s">
        <v>4</v>
      </c>
      <c r="F70" s="4" t="s">
        <v>5</v>
      </c>
      <c r="G70" s="2" t="s">
        <v>3</v>
      </c>
      <c r="H70" s="2" t="s">
        <v>4</v>
      </c>
      <c r="I70" s="4" t="s">
        <v>5</v>
      </c>
      <c r="J70" s="2" t="s">
        <v>6</v>
      </c>
      <c r="K70" s="2" t="s">
        <v>4</v>
      </c>
      <c r="L70" s="4" t="s">
        <v>5</v>
      </c>
      <c r="M70" s="3" t="s">
        <v>3</v>
      </c>
      <c r="N70" s="3" t="s">
        <v>4</v>
      </c>
      <c r="O70" s="5" t="s">
        <v>5</v>
      </c>
      <c r="P70" s="3" t="s">
        <v>6</v>
      </c>
      <c r="Q70" s="3" t="s">
        <v>4</v>
      </c>
      <c r="R70" s="5" t="s">
        <v>5</v>
      </c>
    </row>
    <row r="71" customFormat="false" ht="11.25" hidden="false" customHeight="false" outlineLevel="0" collapsed="false">
      <c r="A71" s="2" t="n">
        <v>1</v>
      </c>
      <c r="B71" s="2" t="n">
        <v>6</v>
      </c>
      <c r="C71" s="4" t="n">
        <f aca="false">B71/B77</f>
        <v>0.12</v>
      </c>
      <c r="D71" s="2"/>
      <c r="E71" s="2"/>
      <c r="F71" s="4"/>
      <c r="G71" s="2" t="n">
        <v>1</v>
      </c>
      <c r="H71" s="2" t="n">
        <v>8</v>
      </c>
      <c r="I71" s="4" t="n">
        <f aca="false">H71/H77</f>
        <v>0.16</v>
      </c>
      <c r="J71" s="2"/>
      <c r="K71" s="2"/>
      <c r="L71" s="4"/>
      <c r="M71" s="3" t="n">
        <v>1</v>
      </c>
      <c r="N71" s="3" t="n">
        <f aca="false">B71+H71</f>
        <v>14</v>
      </c>
      <c r="O71" s="5" t="n">
        <f aca="false">N71/N77</f>
        <v>0.14</v>
      </c>
      <c r="P71" s="3"/>
      <c r="Q71" s="3"/>
      <c r="R71" s="5"/>
    </row>
    <row r="72" customFormat="false" ht="11.25" hidden="false" customHeight="false" outlineLevel="0" collapsed="false">
      <c r="A72" s="2" t="n">
        <v>2</v>
      </c>
      <c r="B72" s="2" t="n">
        <v>5</v>
      </c>
      <c r="C72" s="4" t="n">
        <f aca="false">B72/B77</f>
        <v>0.1</v>
      </c>
      <c r="D72" s="2" t="n">
        <v>1</v>
      </c>
      <c r="E72" s="2" t="n">
        <f aca="false">B71+B72</f>
        <v>11</v>
      </c>
      <c r="F72" s="4" t="n">
        <f aca="false">E72/E77</f>
        <v>0.22</v>
      </c>
      <c r="G72" s="2" t="n">
        <v>2</v>
      </c>
      <c r="H72" s="2" t="n">
        <v>9</v>
      </c>
      <c r="I72" s="4" t="n">
        <f aca="false">H72/H77</f>
        <v>0.18</v>
      </c>
      <c r="J72" s="2" t="n">
        <v>1</v>
      </c>
      <c r="K72" s="2" t="n">
        <f aca="false">H71+H72</f>
        <v>17</v>
      </c>
      <c r="L72" s="4" t="n">
        <f aca="false">K72/K77</f>
        <v>0.34</v>
      </c>
      <c r="M72" s="3" t="n">
        <v>2</v>
      </c>
      <c r="N72" s="3" t="n">
        <f aca="false">B72+H72</f>
        <v>14</v>
      </c>
      <c r="O72" s="5" t="n">
        <f aca="false">N72/N77</f>
        <v>0.14</v>
      </c>
      <c r="P72" s="3" t="n">
        <v>1</v>
      </c>
      <c r="Q72" s="3" t="n">
        <f aca="false">N71+N72</f>
        <v>28</v>
      </c>
      <c r="R72" s="5" t="n">
        <f aca="false">Q72/Q77</f>
        <v>0.28</v>
      </c>
    </row>
    <row r="73" customFormat="false" ht="11.25" hidden="false" customHeight="false" outlineLevel="0" collapsed="false">
      <c r="A73" s="2" t="n">
        <v>3</v>
      </c>
      <c r="B73" s="2" t="n">
        <v>8</v>
      </c>
      <c r="C73" s="4" t="n">
        <f aca="false">B73/B77</f>
        <v>0.16</v>
      </c>
      <c r="D73" s="2"/>
      <c r="E73" s="2"/>
      <c r="F73" s="4"/>
      <c r="G73" s="2" t="n">
        <v>3</v>
      </c>
      <c r="H73" s="2" t="n">
        <v>7</v>
      </c>
      <c r="I73" s="4" t="n">
        <f aca="false">H73/H77</f>
        <v>0.14</v>
      </c>
      <c r="J73" s="2"/>
      <c r="K73" s="2"/>
      <c r="L73" s="4"/>
      <c r="M73" s="3" t="n">
        <v>3</v>
      </c>
      <c r="N73" s="3" t="n">
        <f aca="false">B73+H73</f>
        <v>15</v>
      </c>
      <c r="O73" s="5" t="n">
        <f aca="false">N73/N77</f>
        <v>0.15</v>
      </c>
      <c r="P73" s="3"/>
      <c r="Q73" s="3"/>
      <c r="R73" s="5"/>
    </row>
    <row r="74" customFormat="false" ht="11.25" hidden="false" customHeight="false" outlineLevel="0" collapsed="false">
      <c r="A74" s="2" t="n">
        <v>4</v>
      </c>
      <c r="B74" s="2" t="n">
        <v>11</v>
      </c>
      <c r="C74" s="4" t="n">
        <f aca="false">B74/B77</f>
        <v>0.22</v>
      </c>
      <c r="D74" s="2" t="n">
        <v>2</v>
      </c>
      <c r="E74" s="2" t="n">
        <f aca="false">B73+B74</f>
        <v>19</v>
      </c>
      <c r="F74" s="4" t="n">
        <f aca="false">E74/E77</f>
        <v>0.38</v>
      </c>
      <c r="G74" s="2" t="n">
        <v>4</v>
      </c>
      <c r="H74" s="2" t="n">
        <v>11</v>
      </c>
      <c r="I74" s="4" t="n">
        <f aca="false">H74/H77</f>
        <v>0.22</v>
      </c>
      <c r="J74" s="2" t="n">
        <v>2</v>
      </c>
      <c r="K74" s="2" t="n">
        <f aca="false">H73+H74</f>
        <v>18</v>
      </c>
      <c r="L74" s="4" t="n">
        <f aca="false">K74/K77</f>
        <v>0.36</v>
      </c>
      <c r="M74" s="3" t="n">
        <v>4</v>
      </c>
      <c r="N74" s="3" t="n">
        <f aca="false">B74+H74</f>
        <v>22</v>
      </c>
      <c r="O74" s="5" t="n">
        <f aca="false">N74/N77</f>
        <v>0.22</v>
      </c>
      <c r="P74" s="3" t="n">
        <v>2</v>
      </c>
      <c r="Q74" s="3" t="n">
        <f aca="false">N73+N74</f>
        <v>37</v>
      </c>
      <c r="R74" s="5" t="n">
        <f aca="false">Q74/Q77</f>
        <v>0.37</v>
      </c>
    </row>
    <row r="75" customFormat="false" ht="11.25" hidden="false" customHeight="false" outlineLevel="0" collapsed="false">
      <c r="A75" s="2" t="n">
        <v>5</v>
      </c>
      <c r="B75" s="2" t="n">
        <v>8</v>
      </c>
      <c r="C75" s="4" t="n">
        <f aca="false">B75/B77</f>
        <v>0.16</v>
      </c>
      <c r="D75" s="2"/>
      <c r="E75" s="2"/>
      <c r="F75" s="4"/>
      <c r="G75" s="2" t="n">
        <v>5</v>
      </c>
      <c r="H75" s="2" t="n">
        <v>10</v>
      </c>
      <c r="I75" s="4" t="n">
        <f aca="false">H75/H77</f>
        <v>0.2</v>
      </c>
      <c r="J75" s="2"/>
      <c r="K75" s="2"/>
      <c r="L75" s="4"/>
      <c r="M75" s="3" t="n">
        <v>5</v>
      </c>
      <c r="N75" s="3" t="n">
        <f aca="false">B75+H75</f>
        <v>18</v>
      </c>
      <c r="O75" s="5" t="n">
        <f aca="false">N75/N77</f>
        <v>0.18</v>
      </c>
      <c r="P75" s="3"/>
      <c r="Q75" s="3"/>
      <c r="R75" s="5"/>
    </row>
    <row r="76" customFormat="false" ht="11.25" hidden="false" customHeight="false" outlineLevel="0" collapsed="false">
      <c r="A76" s="2" t="n">
        <v>6</v>
      </c>
      <c r="B76" s="2" t="n">
        <v>12</v>
      </c>
      <c r="C76" s="4" t="n">
        <f aca="false">B76/B77</f>
        <v>0.24</v>
      </c>
      <c r="D76" s="2" t="n">
        <v>3</v>
      </c>
      <c r="E76" s="2" t="n">
        <f aca="false">B75+B76</f>
        <v>20</v>
      </c>
      <c r="F76" s="4" t="n">
        <f aca="false">E76/E77</f>
        <v>0.4</v>
      </c>
      <c r="G76" s="2" t="n">
        <v>6</v>
      </c>
      <c r="H76" s="2" t="n">
        <v>5</v>
      </c>
      <c r="I76" s="4" t="n">
        <f aca="false">H76/H77</f>
        <v>0.1</v>
      </c>
      <c r="J76" s="2" t="n">
        <v>3</v>
      </c>
      <c r="K76" s="2" t="n">
        <f aca="false">H75+H76</f>
        <v>15</v>
      </c>
      <c r="L76" s="4" t="n">
        <f aca="false">K76/K77</f>
        <v>0.3</v>
      </c>
      <c r="M76" s="3" t="n">
        <v>6</v>
      </c>
      <c r="N76" s="3" t="n">
        <f aca="false">B76+H76</f>
        <v>17</v>
      </c>
      <c r="O76" s="5" t="n">
        <f aca="false">N76/N77</f>
        <v>0.17</v>
      </c>
      <c r="P76" s="3" t="n">
        <v>3</v>
      </c>
      <c r="Q76" s="3" t="n">
        <f aca="false">N75+N76</f>
        <v>35</v>
      </c>
      <c r="R76" s="5" t="n">
        <f aca="false">Q76/Q77</f>
        <v>0.35</v>
      </c>
    </row>
    <row r="77" customFormat="false" ht="11.25" hidden="false" customHeight="false" outlineLevel="0" collapsed="false">
      <c r="A77" s="2" t="s">
        <v>7</v>
      </c>
      <c r="B77" s="2" t="n">
        <f aca="false">SUM(B71:B76)</f>
        <v>50</v>
      </c>
      <c r="C77" s="4" t="n">
        <f aca="false">SUM(C71:C76)</f>
        <v>1</v>
      </c>
      <c r="D77" s="2"/>
      <c r="E77" s="2" t="n">
        <f aca="false">SUM(E72:E76)</f>
        <v>50</v>
      </c>
      <c r="F77" s="4" t="n">
        <f aca="false">SUM(F72:F76)</f>
        <v>1</v>
      </c>
      <c r="G77" s="2" t="s">
        <v>7</v>
      </c>
      <c r="H77" s="2" t="n">
        <f aca="false">SUM(H71:H76)</f>
        <v>50</v>
      </c>
      <c r="I77" s="4" t="n">
        <f aca="false">SUM(I71:I76)</f>
        <v>1</v>
      </c>
      <c r="J77" s="2"/>
      <c r="K77" s="2" t="n">
        <f aca="false">SUM(K72:K76)</f>
        <v>50</v>
      </c>
      <c r="L77" s="4" t="n">
        <f aca="false">SUM(L72:L76)</f>
        <v>1</v>
      </c>
      <c r="M77" s="3" t="s">
        <v>7</v>
      </c>
      <c r="N77" s="3" t="n">
        <f aca="false">SUM(N71:N76)</f>
        <v>100</v>
      </c>
      <c r="O77" s="5" t="n">
        <f aca="false">SUM(O71:O76)</f>
        <v>1</v>
      </c>
      <c r="P77" s="3"/>
      <c r="Q77" s="3" t="n">
        <f aca="false">SUM(Q72:Q76)</f>
        <v>100</v>
      </c>
      <c r="R77" s="5" t="n">
        <f aca="false">SUM(R72:R76)</f>
        <v>1</v>
      </c>
    </row>
    <row r="78" customFormat="false" ht="11.25" hidden="false" customHeight="false" outlineLevel="0" collapsed="false">
      <c r="A78" s="6" t="s">
        <v>14</v>
      </c>
      <c r="B78" s="6"/>
      <c r="C78" s="7"/>
      <c r="D78" s="6"/>
      <c r="E78" s="6"/>
      <c r="F78" s="7"/>
      <c r="G78" s="6" t="s">
        <v>15</v>
      </c>
      <c r="H78" s="6"/>
      <c r="I78" s="7"/>
      <c r="J78" s="6"/>
      <c r="K78" s="6"/>
      <c r="L78" s="7"/>
      <c r="M78" s="8" t="s">
        <v>16</v>
      </c>
      <c r="N78" s="8"/>
      <c r="O78" s="9"/>
      <c r="P78" s="8"/>
      <c r="Q78" s="8"/>
      <c r="R78" s="9"/>
      <c r="S78" s="10" t="s">
        <v>17</v>
      </c>
      <c r="T78" s="10"/>
      <c r="U78" s="10"/>
      <c r="V78" s="10"/>
      <c r="W78" s="10"/>
      <c r="X78" s="10"/>
    </row>
    <row r="79" customFormat="false" ht="11.25" hidden="false" customHeight="false" outlineLevel="0" collapsed="false">
      <c r="A79" s="6" t="s">
        <v>3</v>
      </c>
      <c r="B79" s="6" t="s">
        <v>4</v>
      </c>
      <c r="C79" s="7" t="s">
        <v>5</v>
      </c>
      <c r="D79" s="6" t="s">
        <v>6</v>
      </c>
      <c r="E79" s="6" t="s">
        <v>4</v>
      </c>
      <c r="F79" s="7" t="s">
        <v>5</v>
      </c>
      <c r="G79" s="6" t="s">
        <v>3</v>
      </c>
      <c r="H79" s="6" t="s">
        <v>4</v>
      </c>
      <c r="I79" s="7" t="s">
        <v>5</v>
      </c>
      <c r="J79" s="6" t="s">
        <v>6</v>
      </c>
      <c r="K79" s="6" t="s">
        <v>4</v>
      </c>
      <c r="L79" s="7" t="s">
        <v>5</v>
      </c>
      <c r="M79" s="8" t="s">
        <v>3</v>
      </c>
      <c r="N79" s="8" t="s">
        <v>4</v>
      </c>
      <c r="O79" s="9" t="s">
        <v>5</v>
      </c>
      <c r="P79" s="8" t="s">
        <v>6</v>
      </c>
      <c r="Q79" s="8" t="s">
        <v>4</v>
      </c>
      <c r="R79" s="9" t="s">
        <v>5</v>
      </c>
      <c r="S79" s="10" t="s">
        <v>3</v>
      </c>
      <c r="T79" s="10" t="s">
        <v>18</v>
      </c>
      <c r="U79" s="10" t="s">
        <v>19</v>
      </c>
      <c r="V79" s="10" t="s">
        <v>6</v>
      </c>
      <c r="W79" s="10" t="s">
        <v>18</v>
      </c>
      <c r="X79" s="10" t="s">
        <v>19</v>
      </c>
    </row>
    <row r="80" customFormat="false" ht="11.25" hidden="false" customHeight="false" outlineLevel="0" collapsed="false">
      <c r="A80" s="6" t="n">
        <v>1</v>
      </c>
      <c r="B80" s="6" t="n">
        <f aca="false">B53+B62+B71</f>
        <v>17</v>
      </c>
      <c r="C80" s="7" t="n">
        <f aca="false">B80/B86</f>
        <v>0.113333333333333</v>
      </c>
      <c r="D80" s="6"/>
      <c r="E80" s="6"/>
      <c r="F80" s="7"/>
      <c r="G80" s="6" t="n">
        <v>1</v>
      </c>
      <c r="H80" s="6" t="n">
        <f aca="false">H53+H62+H71</f>
        <v>28</v>
      </c>
      <c r="I80" s="7" t="n">
        <f aca="false">H80/H86</f>
        <v>0.186666666666667</v>
      </c>
      <c r="J80" s="6"/>
      <c r="K80" s="6"/>
      <c r="L80" s="7"/>
      <c r="M80" s="8" t="n">
        <v>1</v>
      </c>
      <c r="N80" s="8" t="n">
        <f aca="false">B80+H80</f>
        <v>45</v>
      </c>
      <c r="O80" s="9" t="n">
        <f aca="false">N80/N86</f>
        <v>0.15</v>
      </c>
      <c r="P80" s="8"/>
      <c r="Q80" s="8"/>
      <c r="R80" s="9"/>
      <c r="S80" s="10" t="n">
        <v>1</v>
      </c>
      <c r="T80" s="10" t="n">
        <v>1</v>
      </c>
      <c r="U80" s="11" t="n">
        <f aca="false">T80/T86</f>
        <v>0.166666666666667</v>
      </c>
      <c r="V80" s="10"/>
      <c r="W80" s="10"/>
      <c r="X80" s="12"/>
    </row>
    <row r="81" customFormat="false" ht="11.25" hidden="false" customHeight="false" outlineLevel="0" collapsed="false">
      <c r="A81" s="6" t="n">
        <v>2</v>
      </c>
      <c r="B81" s="6" t="n">
        <f aca="false">B54+B63+B72</f>
        <v>27</v>
      </c>
      <c r="C81" s="7" t="n">
        <f aca="false">B81/B86</f>
        <v>0.18</v>
      </c>
      <c r="D81" s="6" t="n">
        <v>1</v>
      </c>
      <c r="E81" s="6" t="n">
        <f aca="false">E54+E63+E72</f>
        <v>44</v>
      </c>
      <c r="F81" s="7" t="n">
        <f aca="false">E81/E86</f>
        <v>0.293333333333333</v>
      </c>
      <c r="G81" s="6" t="n">
        <v>2</v>
      </c>
      <c r="H81" s="6" t="n">
        <f aca="false">H54+H63+H72</f>
        <v>24</v>
      </c>
      <c r="I81" s="7" t="n">
        <f aca="false">H81/H86</f>
        <v>0.16</v>
      </c>
      <c r="J81" s="6" t="n">
        <v>1</v>
      </c>
      <c r="K81" s="6" t="n">
        <f aca="false">K54+K63+K72</f>
        <v>52</v>
      </c>
      <c r="L81" s="7" t="n">
        <f aca="false">K81/K86</f>
        <v>0.346666666666667</v>
      </c>
      <c r="M81" s="8" t="n">
        <v>2</v>
      </c>
      <c r="N81" s="8" t="n">
        <f aca="false">B81+H81</f>
        <v>51</v>
      </c>
      <c r="O81" s="9" t="n">
        <f aca="false">N81/N86</f>
        <v>0.17</v>
      </c>
      <c r="P81" s="8" t="n">
        <v>1</v>
      </c>
      <c r="Q81" s="8" t="n">
        <f aca="false">N80+N81</f>
        <v>96</v>
      </c>
      <c r="R81" s="9" t="n">
        <f aca="false">Q81/Q86</f>
        <v>0.32</v>
      </c>
      <c r="S81" s="10" t="n">
        <v>2</v>
      </c>
      <c r="T81" s="10" t="n">
        <v>1</v>
      </c>
      <c r="U81" s="11" t="n">
        <f aca="false">T81/T86</f>
        <v>0.166666666666667</v>
      </c>
      <c r="V81" s="10" t="n">
        <v>1</v>
      </c>
      <c r="W81" s="10" t="n">
        <v>1</v>
      </c>
      <c r="X81" s="11" t="n">
        <f aca="false">W81/W86</f>
        <v>0.333333333333333</v>
      </c>
    </row>
    <row r="82" customFormat="false" ht="11.25" hidden="false" customHeight="false" outlineLevel="0" collapsed="false">
      <c r="A82" s="6" t="n">
        <v>3</v>
      </c>
      <c r="B82" s="6" t="n">
        <f aca="false">B55+B64+B73</f>
        <v>28</v>
      </c>
      <c r="C82" s="7" t="n">
        <f aca="false">B82/B86</f>
        <v>0.186666666666667</v>
      </c>
      <c r="D82" s="6"/>
      <c r="E82" s="6"/>
      <c r="F82" s="7"/>
      <c r="G82" s="6" t="n">
        <v>3</v>
      </c>
      <c r="H82" s="6" t="n">
        <f aca="false">H55+H64+H73</f>
        <v>26</v>
      </c>
      <c r="I82" s="7" t="n">
        <f aca="false">H82/H86</f>
        <v>0.173333333333333</v>
      </c>
      <c r="J82" s="6"/>
      <c r="K82" s="6"/>
      <c r="L82" s="7"/>
      <c r="M82" s="8" t="n">
        <v>3</v>
      </c>
      <c r="N82" s="8" t="n">
        <f aca="false">B82+H82</f>
        <v>54</v>
      </c>
      <c r="O82" s="9" t="n">
        <f aca="false">N82/N86</f>
        <v>0.18</v>
      </c>
      <c r="P82" s="8"/>
      <c r="Q82" s="8"/>
      <c r="R82" s="9"/>
      <c r="S82" s="10" t="n">
        <v>3</v>
      </c>
      <c r="T82" s="10" t="n">
        <v>1</v>
      </c>
      <c r="U82" s="11" t="n">
        <f aca="false">T82/T86</f>
        <v>0.166666666666667</v>
      </c>
      <c r="V82" s="10"/>
      <c r="W82" s="10"/>
      <c r="X82" s="11"/>
    </row>
    <row r="83" customFormat="false" ht="11.25" hidden="false" customHeight="false" outlineLevel="0" collapsed="false">
      <c r="A83" s="6" t="n">
        <v>4</v>
      </c>
      <c r="B83" s="6" t="n">
        <f aca="false">B56+B65+B74</f>
        <v>30</v>
      </c>
      <c r="C83" s="7" t="n">
        <f aca="false">B83/B86</f>
        <v>0.2</v>
      </c>
      <c r="D83" s="6" t="n">
        <v>2</v>
      </c>
      <c r="E83" s="6" t="n">
        <f aca="false">E56+E65+E74</f>
        <v>58</v>
      </c>
      <c r="F83" s="7" t="n">
        <f aca="false">E83/E86</f>
        <v>0.386666666666667</v>
      </c>
      <c r="G83" s="6" t="n">
        <v>4</v>
      </c>
      <c r="H83" s="6" t="n">
        <f aca="false">H56+H65+H74</f>
        <v>27</v>
      </c>
      <c r="I83" s="7" t="n">
        <f aca="false">H83/H86</f>
        <v>0.18</v>
      </c>
      <c r="J83" s="6" t="n">
        <v>2</v>
      </c>
      <c r="K83" s="6" t="n">
        <f aca="false">K56+K65+K74</f>
        <v>53</v>
      </c>
      <c r="L83" s="7" t="n">
        <f aca="false">K83/K86</f>
        <v>0.353333333333333</v>
      </c>
      <c r="M83" s="8" t="n">
        <v>4</v>
      </c>
      <c r="N83" s="8" t="n">
        <f aca="false">B83+H83</f>
        <v>57</v>
      </c>
      <c r="O83" s="9" t="n">
        <f aca="false">N83/N86</f>
        <v>0.19</v>
      </c>
      <c r="P83" s="8" t="n">
        <v>2</v>
      </c>
      <c r="Q83" s="8" t="n">
        <f aca="false">N82+N83</f>
        <v>111</v>
      </c>
      <c r="R83" s="9" t="n">
        <f aca="false">Q83/Q86</f>
        <v>0.37</v>
      </c>
      <c r="S83" s="10" t="n">
        <v>4</v>
      </c>
      <c r="T83" s="10" t="n">
        <v>1</v>
      </c>
      <c r="U83" s="11" t="n">
        <f aca="false">T83/T86</f>
        <v>0.166666666666667</v>
      </c>
      <c r="V83" s="10" t="n">
        <v>2</v>
      </c>
      <c r="W83" s="10" t="n">
        <v>1</v>
      </c>
      <c r="X83" s="11" t="n">
        <f aca="false">W83/W86</f>
        <v>0.333333333333333</v>
      </c>
    </row>
    <row r="84" customFormat="false" ht="11.25" hidden="false" customHeight="false" outlineLevel="0" collapsed="false">
      <c r="A84" s="6" t="n">
        <v>5</v>
      </c>
      <c r="B84" s="6" t="n">
        <f aca="false">B57+B66+B75</f>
        <v>23</v>
      </c>
      <c r="C84" s="7" t="n">
        <f aca="false">B84/B86</f>
        <v>0.153333333333333</v>
      </c>
      <c r="D84" s="6"/>
      <c r="E84" s="6"/>
      <c r="F84" s="7"/>
      <c r="G84" s="6" t="n">
        <v>5</v>
      </c>
      <c r="H84" s="6" t="n">
        <f aca="false">H57+H66+H75</f>
        <v>26</v>
      </c>
      <c r="I84" s="7" t="n">
        <f aca="false">H84/H86</f>
        <v>0.173333333333333</v>
      </c>
      <c r="J84" s="6"/>
      <c r="K84" s="6"/>
      <c r="L84" s="7"/>
      <c r="M84" s="8" t="n">
        <v>5</v>
      </c>
      <c r="N84" s="8" t="n">
        <f aca="false">B84+H84</f>
        <v>49</v>
      </c>
      <c r="O84" s="9" t="n">
        <f aca="false">N84/N86</f>
        <v>0.163333333333333</v>
      </c>
      <c r="P84" s="8"/>
      <c r="Q84" s="8"/>
      <c r="R84" s="9"/>
      <c r="S84" s="10" t="n">
        <v>5</v>
      </c>
      <c r="T84" s="10" t="n">
        <v>1</v>
      </c>
      <c r="U84" s="11" t="n">
        <f aca="false">T84/T86</f>
        <v>0.166666666666667</v>
      </c>
      <c r="V84" s="10"/>
      <c r="W84" s="10"/>
      <c r="X84" s="11"/>
    </row>
    <row r="85" customFormat="false" ht="11.25" hidden="false" customHeight="false" outlineLevel="0" collapsed="false">
      <c r="A85" s="6" t="n">
        <v>6</v>
      </c>
      <c r="B85" s="6" t="n">
        <f aca="false">B58+B67+B76</f>
        <v>25</v>
      </c>
      <c r="C85" s="7" t="n">
        <f aca="false">B85/B86</f>
        <v>0.166666666666667</v>
      </c>
      <c r="D85" s="6" t="n">
        <v>3</v>
      </c>
      <c r="E85" s="6" t="n">
        <f aca="false">E58+E67+E76</f>
        <v>48</v>
      </c>
      <c r="F85" s="7" t="n">
        <f aca="false">E85/E86</f>
        <v>0.32</v>
      </c>
      <c r="G85" s="6" t="n">
        <v>6</v>
      </c>
      <c r="H85" s="6" t="n">
        <f aca="false">H58+H67+H76</f>
        <v>19</v>
      </c>
      <c r="I85" s="7" t="n">
        <f aca="false">H85/H86</f>
        <v>0.126666666666667</v>
      </c>
      <c r="J85" s="6" t="n">
        <v>3</v>
      </c>
      <c r="K85" s="6" t="n">
        <f aca="false">K58+K67+K76</f>
        <v>45</v>
      </c>
      <c r="L85" s="7" t="n">
        <f aca="false">K85/K86</f>
        <v>0.3</v>
      </c>
      <c r="M85" s="8" t="n">
        <v>6</v>
      </c>
      <c r="N85" s="8" t="n">
        <f aca="false">B85+H85</f>
        <v>44</v>
      </c>
      <c r="O85" s="9" t="n">
        <f aca="false">N85/N86</f>
        <v>0.146666666666667</v>
      </c>
      <c r="P85" s="8" t="n">
        <v>3</v>
      </c>
      <c r="Q85" s="8" t="n">
        <f aca="false">N84+N85</f>
        <v>93</v>
      </c>
      <c r="R85" s="9" t="n">
        <f aca="false">Q85/Q86</f>
        <v>0.31</v>
      </c>
      <c r="S85" s="10" t="n">
        <v>6</v>
      </c>
      <c r="T85" s="10" t="n">
        <v>1</v>
      </c>
      <c r="U85" s="11" t="n">
        <f aca="false">T85/T86</f>
        <v>0.166666666666667</v>
      </c>
      <c r="V85" s="10" t="n">
        <v>3</v>
      </c>
      <c r="W85" s="10" t="n">
        <v>1</v>
      </c>
      <c r="X85" s="11" t="n">
        <f aca="false">W85/W86</f>
        <v>0.333333333333333</v>
      </c>
    </row>
    <row r="86" customFormat="false" ht="11.25" hidden="false" customHeight="false" outlineLevel="0" collapsed="false">
      <c r="A86" s="6" t="s">
        <v>7</v>
      </c>
      <c r="B86" s="6" t="n">
        <f aca="false">SUM(B80:B85)</f>
        <v>150</v>
      </c>
      <c r="C86" s="7" t="n">
        <f aca="false">SUM(C80:C85)</f>
        <v>1</v>
      </c>
      <c r="D86" s="6"/>
      <c r="E86" s="6" t="n">
        <f aca="false">SUM(E81:E85)</f>
        <v>150</v>
      </c>
      <c r="F86" s="7" t="n">
        <f aca="false">SUM(F81:F85)</f>
        <v>1</v>
      </c>
      <c r="G86" s="6" t="s">
        <v>7</v>
      </c>
      <c r="H86" s="6" t="n">
        <f aca="false">SUM(H80:H85)</f>
        <v>150</v>
      </c>
      <c r="I86" s="7" t="n">
        <f aca="false">SUM(I80:I85)</f>
        <v>1</v>
      </c>
      <c r="J86" s="6"/>
      <c r="K86" s="6" t="n">
        <f aca="false">SUM(K81:K85)</f>
        <v>150</v>
      </c>
      <c r="L86" s="7" t="n">
        <f aca="false">SUM(L81:L85)</f>
        <v>1</v>
      </c>
      <c r="M86" s="8" t="s">
        <v>7</v>
      </c>
      <c r="N86" s="8" t="n">
        <f aca="false">SUM(N80:N85)</f>
        <v>300</v>
      </c>
      <c r="O86" s="9" t="n">
        <f aca="false">SUM(O80:O85)</f>
        <v>1</v>
      </c>
      <c r="P86" s="8"/>
      <c r="Q86" s="8" t="n">
        <f aca="false">SUM(Q81:Q85)</f>
        <v>300</v>
      </c>
      <c r="R86" s="9" t="n">
        <f aca="false">SUM(R81:R85)</f>
        <v>1</v>
      </c>
      <c r="S86" s="10" t="s">
        <v>7</v>
      </c>
      <c r="T86" s="10" t="n">
        <f aca="false">SUM(T80:T85)</f>
        <v>6</v>
      </c>
      <c r="U86" s="11" t="n">
        <f aca="false">SUM(U80:U85)</f>
        <v>1</v>
      </c>
      <c r="V86" s="10"/>
      <c r="W86" s="10" t="n">
        <f aca="false">SUM(W81:W85)</f>
        <v>3</v>
      </c>
      <c r="X86" s="11" t="n">
        <f aca="false">SUM(X81:X85)</f>
        <v>1</v>
      </c>
    </row>
    <row r="88" customFormat="false" ht="11.25" hidden="false" customHeight="false" outlineLevel="0" collapsed="false">
      <c r="B88" s="1" t="s">
        <v>20</v>
      </c>
    </row>
    <row r="89" customFormat="false" ht="11.25" hidden="false" customHeight="false" outlineLevel="0" collapsed="false">
      <c r="A89" s="1" t="s">
        <v>14</v>
      </c>
      <c r="B89" s="1" t="s">
        <v>14</v>
      </c>
      <c r="G89" s="1" t="s">
        <v>15</v>
      </c>
      <c r="M89" s="1" t="s">
        <v>16</v>
      </c>
    </row>
    <row r="90" customFormat="false" ht="11.25" hidden="false" customHeight="false" outlineLevel="0" collapsed="false">
      <c r="A90" s="1" t="s">
        <v>3</v>
      </c>
      <c r="B90" s="1" t="s">
        <v>4</v>
      </c>
      <c r="C90" s="1" t="s">
        <v>5</v>
      </c>
      <c r="D90" s="1" t="s">
        <v>6</v>
      </c>
      <c r="E90" s="1" t="s">
        <v>4</v>
      </c>
      <c r="F90" s="1" t="s">
        <v>5</v>
      </c>
      <c r="G90" s="1" t="s">
        <v>3</v>
      </c>
      <c r="H90" s="1" t="s">
        <v>4</v>
      </c>
      <c r="I90" s="1" t="s">
        <v>5</v>
      </c>
      <c r="J90" s="1" t="s">
        <v>6</v>
      </c>
      <c r="K90" s="1" t="s">
        <v>4</v>
      </c>
      <c r="L90" s="1" t="s">
        <v>5</v>
      </c>
      <c r="M90" s="1" t="s">
        <v>3</v>
      </c>
      <c r="N90" s="1" t="s">
        <v>4</v>
      </c>
      <c r="O90" s="1" t="s">
        <v>5</v>
      </c>
      <c r="P90" s="1" t="s">
        <v>6</v>
      </c>
      <c r="Q90" s="1" t="s">
        <v>4</v>
      </c>
      <c r="R90" s="1" t="s">
        <v>5</v>
      </c>
    </row>
    <row r="91" customFormat="false" ht="11.25" hidden="false" customHeight="false" outlineLevel="0" collapsed="false">
      <c r="A91" s="1" t="n">
        <v>1</v>
      </c>
      <c r="B91" s="1" t="n">
        <v>19</v>
      </c>
      <c r="C91" s="1" t="n">
        <v>0.126666666666667</v>
      </c>
      <c r="G91" s="1" t="n">
        <v>1</v>
      </c>
      <c r="H91" s="1" t="n">
        <v>26</v>
      </c>
      <c r="I91" s="1" t="n">
        <v>0.173333333333333</v>
      </c>
      <c r="M91" s="1" t="n">
        <v>1</v>
      </c>
      <c r="N91" s="1" t="n">
        <v>45</v>
      </c>
      <c r="O91" s="1" t="n">
        <v>0.15</v>
      </c>
    </row>
    <row r="92" customFormat="false" ht="11.25" hidden="false" customHeight="false" outlineLevel="0" collapsed="false">
      <c r="A92" s="1" t="n">
        <v>2</v>
      </c>
      <c r="B92" s="1" t="n">
        <v>23</v>
      </c>
      <c r="C92" s="1" t="n">
        <v>0.153333333333333</v>
      </c>
      <c r="D92" s="1" t="n">
        <v>1</v>
      </c>
      <c r="E92" s="1" t="n">
        <v>42</v>
      </c>
      <c r="F92" s="1" t="n">
        <v>0.28</v>
      </c>
      <c r="G92" s="1" t="n">
        <v>2</v>
      </c>
      <c r="H92" s="1" t="n">
        <v>24</v>
      </c>
      <c r="I92" s="1" t="n">
        <v>0.16</v>
      </c>
      <c r="J92" s="1" t="n">
        <v>1</v>
      </c>
      <c r="K92" s="1" t="n">
        <v>50</v>
      </c>
      <c r="L92" s="1" t="n">
        <v>0.333333333333333</v>
      </c>
      <c r="M92" s="1" t="n">
        <v>2</v>
      </c>
      <c r="N92" s="1" t="n">
        <v>47</v>
      </c>
      <c r="O92" s="1" t="n">
        <v>0.156666666666667</v>
      </c>
      <c r="P92" s="1" t="n">
        <v>1</v>
      </c>
      <c r="Q92" s="1" t="n">
        <v>92</v>
      </c>
      <c r="R92" s="1" t="n">
        <v>0.306666666666667</v>
      </c>
    </row>
    <row r="93" customFormat="false" ht="11.25" hidden="false" customHeight="false" outlineLevel="0" collapsed="false">
      <c r="A93" s="1" t="n">
        <v>3</v>
      </c>
      <c r="B93" s="1" t="n">
        <v>26</v>
      </c>
      <c r="C93" s="1" t="n">
        <v>0.173333333333333</v>
      </c>
      <c r="G93" s="1" t="n">
        <v>3</v>
      </c>
      <c r="H93" s="1" t="n">
        <v>32</v>
      </c>
      <c r="I93" s="1" t="n">
        <v>0.213333333333333</v>
      </c>
      <c r="M93" s="1" t="n">
        <v>3</v>
      </c>
      <c r="N93" s="1" t="n">
        <v>58</v>
      </c>
      <c r="O93" s="1" t="n">
        <v>0.193333333333333</v>
      </c>
    </row>
    <row r="94" customFormat="false" ht="11.25" hidden="false" customHeight="false" outlineLevel="0" collapsed="false">
      <c r="A94" s="1" t="n">
        <v>4</v>
      </c>
      <c r="B94" s="1" t="n">
        <v>23</v>
      </c>
      <c r="C94" s="1" t="n">
        <v>0.153333333333333</v>
      </c>
      <c r="D94" s="1" t="n">
        <v>2</v>
      </c>
      <c r="E94" s="1" t="n">
        <v>49</v>
      </c>
      <c r="F94" s="1" t="n">
        <v>0.326666666666667</v>
      </c>
      <c r="G94" s="1" t="n">
        <v>4</v>
      </c>
      <c r="H94" s="1" t="n">
        <v>20</v>
      </c>
      <c r="I94" s="1" t="n">
        <v>0.133333333333333</v>
      </c>
      <c r="J94" s="1" t="n">
        <v>2</v>
      </c>
      <c r="K94" s="1" t="n">
        <v>52</v>
      </c>
      <c r="L94" s="1" t="n">
        <v>0.346666666666667</v>
      </c>
      <c r="M94" s="1" t="n">
        <v>4</v>
      </c>
      <c r="N94" s="1" t="n">
        <v>43</v>
      </c>
      <c r="O94" s="1" t="n">
        <v>0.143333333333333</v>
      </c>
      <c r="P94" s="1" t="n">
        <v>2</v>
      </c>
      <c r="Q94" s="1" t="n">
        <v>101</v>
      </c>
      <c r="R94" s="1" t="n">
        <v>0.336666666666667</v>
      </c>
    </row>
    <row r="95" customFormat="false" ht="11.25" hidden="false" customHeight="false" outlineLevel="0" collapsed="false">
      <c r="A95" s="1" t="n">
        <v>5</v>
      </c>
      <c r="B95" s="1" t="n">
        <v>31</v>
      </c>
      <c r="C95" s="1" t="n">
        <v>0.206666666666667</v>
      </c>
      <c r="G95" s="1" t="n">
        <v>5</v>
      </c>
      <c r="H95" s="1" t="n">
        <v>21</v>
      </c>
      <c r="I95" s="1" t="n">
        <v>0.14</v>
      </c>
      <c r="M95" s="1" t="n">
        <v>5</v>
      </c>
      <c r="N95" s="1" t="n">
        <v>52</v>
      </c>
      <c r="O95" s="1" t="n">
        <v>0.173333333333333</v>
      </c>
    </row>
    <row r="96" customFormat="false" ht="11.25" hidden="false" customHeight="false" outlineLevel="0" collapsed="false">
      <c r="A96" s="1" t="n">
        <v>6</v>
      </c>
      <c r="B96" s="1" t="n">
        <v>28</v>
      </c>
      <c r="C96" s="1" t="n">
        <v>0.186666666666667</v>
      </c>
      <c r="D96" s="1" t="n">
        <v>3</v>
      </c>
      <c r="E96" s="1" t="n">
        <v>59</v>
      </c>
      <c r="F96" s="1" t="n">
        <v>0.393333333333333</v>
      </c>
      <c r="G96" s="1" t="n">
        <v>6</v>
      </c>
      <c r="H96" s="1" t="n">
        <v>27</v>
      </c>
      <c r="I96" s="1" t="n">
        <v>0.18</v>
      </c>
      <c r="J96" s="1" t="n">
        <v>3</v>
      </c>
      <c r="K96" s="1" t="n">
        <v>48</v>
      </c>
      <c r="L96" s="1" t="n">
        <v>0.32</v>
      </c>
      <c r="M96" s="1" t="n">
        <v>6</v>
      </c>
      <c r="N96" s="1" t="n">
        <v>55</v>
      </c>
      <c r="O96" s="1" t="n">
        <v>0.183333333333333</v>
      </c>
      <c r="P96" s="1" t="n">
        <v>3</v>
      </c>
      <c r="Q96" s="1" t="n">
        <v>107</v>
      </c>
      <c r="R96" s="1" t="n">
        <v>0.356666666666667</v>
      </c>
    </row>
    <row r="97" customFormat="false" ht="11.25" hidden="false" customHeight="false" outlineLevel="0" collapsed="false">
      <c r="A97" s="1" t="s">
        <v>7</v>
      </c>
      <c r="B97" s="1" t="n">
        <v>150</v>
      </c>
      <c r="C97" s="1" t="n">
        <v>1</v>
      </c>
      <c r="E97" s="1" t="n">
        <v>150</v>
      </c>
      <c r="F97" s="1" t="n">
        <v>1</v>
      </c>
      <c r="G97" s="1" t="s">
        <v>7</v>
      </c>
      <c r="H97" s="1" t="n">
        <v>150</v>
      </c>
      <c r="I97" s="1" t="n">
        <v>1</v>
      </c>
      <c r="K97" s="1" t="n">
        <v>150</v>
      </c>
      <c r="L97" s="1" t="n">
        <v>1</v>
      </c>
      <c r="M97" s="1" t="s">
        <v>7</v>
      </c>
      <c r="N97" s="1" t="n">
        <v>300</v>
      </c>
      <c r="O97" s="1" t="n">
        <v>1</v>
      </c>
      <c r="Q97" s="1" t="n">
        <v>300</v>
      </c>
      <c r="R97" s="1" t="n">
        <v>1</v>
      </c>
    </row>
    <row r="98" customFormat="false" ht="11.25" hidden="false" customHeight="false" outlineLevel="0" collapsed="false">
      <c r="B98" s="1" t="s">
        <v>21</v>
      </c>
    </row>
    <row r="99" customFormat="false" ht="11.25" hidden="false" customHeight="false" outlineLevel="0" collapsed="false">
      <c r="A99" s="1" t="s">
        <v>14</v>
      </c>
      <c r="B99" s="1" t="s">
        <v>14</v>
      </c>
      <c r="C99" s="13"/>
      <c r="F99" s="13"/>
      <c r="G99" s="1" t="s">
        <v>15</v>
      </c>
      <c r="I99" s="13"/>
      <c r="L99" s="13"/>
      <c r="M99" s="8" t="s">
        <v>16</v>
      </c>
      <c r="N99" s="8"/>
      <c r="O99" s="9"/>
      <c r="P99" s="8"/>
      <c r="Q99" s="8"/>
      <c r="R99" s="9"/>
    </row>
    <row r="100" customFormat="false" ht="11.25" hidden="false" customHeight="false" outlineLevel="0" collapsed="false">
      <c r="A100" s="1" t="s">
        <v>3</v>
      </c>
      <c r="B100" s="1" t="s">
        <v>4</v>
      </c>
      <c r="C100" s="13" t="s">
        <v>5</v>
      </c>
      <c r="D100" s="1" t="s">
        <v>6</v>
      </c>
      <c r="E100" s="1" t="s">
        <v>4</v>
      </c>
      <c r="F100" s="13" t="s">
        <v>5</v>
      </c>
      <c r="G100" s="1" t="s">
        <v>3</v>
      </c>
      <c r="H100" s="1" t="s">
        <v>4</v>
      </c>
      <c r="I100" s="13" t="s">
        <v>5</v>
      </c>
      <c r="J100" s="1" t="s">
        <v>6</v>
      </c>
      <c r="K100" s="1" t="s">
        <v>4</v>
      </c>
      <c r="L100" s="13" t="s">
        <v>5</v>
      </c>
      <c r="M100" s="8" t="s">
        <v>3</v>
      </c>
      <c r="N100" s="8" t="s">
        <v>4</v>
      </c>
      <c r="O100" s="9" t="s">
        <v>5</v>
      </c>
      <c r="P100" s="8" t="s">
        <v>6</v>
      </c>
      <c r="Q100" s="8" t="s">
        <v>4</v>
      </c>
      <c r="R100" s="9" t="s">
        <v>5</v>
      </c>
    </row>
    <row r="101" customFormat="false" ht="11.25" hidden="false" customHeight="false" outlineLevel="0" collapsed="false">
      <c r="A101" s="1" t="n">
        <v>1</v>
      </c>
      <c r="B101" s="1" t="n">
        <v>17</v>
      </c>
      <c r="C101" s="13" t="n">
        <v>0.113333333333333</v>
      </c>
      <c r="F101" s="13"/>
      <c r="G101" s="1" t="n">
        <v>1</v>
      </c>
      <c r="H101" s="1" t="n">
        <v>28</v>
      </c>
      <c r="I101" s="13" t="n">
        <v>0.186666666666667</v>
      </c>
      <c r="L101" s="13"/>
      <c r="M101" s="8" t="n">
        <v>1</v>
      </c>
      <c r="N101" s="8" t="n">
        <f aca="false">B101+H101</f>
        <v>45</v>
      </c>
      <c r="O101" s="9" t="n">
        <f aca="false">N101/N107</f>
        <v>0.15</v>
      </c>
      <c r="P101" s="8"/>
      <c r="Q101" s="8"/>
      <c r="R101" s="9"/>
    </row>
    <row r="102" customFormat="false" ht="11.25" hidden="false" customHeight="false" outlineLevel="0" collapsed="false">
      <c r="A102" s="1" t="n">
        <v>2</v>
      </c>
      <c r="B102" s="1" t="n">
        <v>27</v>
      </c>
      <c r="C102" s="13" t="n">
        <v>0.18</v>
      </c>
      <c r="D102" s="1" t="n">
        <v>1</v>
      </c>
      <c r="E102" s="1" t="n">
        <v>44</v>
      </c>
      <c r="F102" s="13" t="n">
        <v>0.293333333333333</v>
      </c>
      <c r="G102" s="1" t="n">
        <v>2</v>
      </c>
      <c r="H102" s="1" t="n">
        <v>24</v>
      </c>
      <c r="I102" s="13" t="n">
        <v>0.16</v>
      </c>
      <c r="J102" s="1" t="n">
        <v>1</v>
      </c>
      <c r="K102" s="1" t="n">
        <v>52</v>
      </c>
      <c r="L102" s="13" t="n">
        <v>0.346666666666667</v>
      </c>
      <c r="M102" s="8" t="n">
        <v>2</v>
      </c>
      <c r="N102" s="8" t="n">
        <f aca="false">B102+H102</f>
        <v>51</v>
      </c>
      <c r="O102" s="9" t="n">
        <f aca="false">N102/N107</f>
        <v>0.17</v>
      </c>
      <c r="P102" s="8" t="n">
        <v>1</v>
      </c>
      <c r="Q102" s="8" t="n">
        <f aca="false">N101+N102</f>
        <v>96</v>
      </c>
      <c r="R102" s="9" t="n">
        <f aca="false">Q102/Q107</f>
        <v>0.32</v>
      </c>
    </row>
    <row r="103" customFormat="false" ht="11.25" hidden="false" customHeight="false" outlineLevel="0" collapsed="false">
      <c r="A103" s="1" t="n">
        <v>3</v>
      </c>
      <c r="B103" s="1" t="n">
        <v>28</v>
      </c>
      <c r="C103" s="13" t="n">
        <v>0.186666666666667</v>
      </c>
      <c r="F103" s="13"/>
      <c r="G103" s="1" t="n">
        <v>3</v>
      </c>
      <c r="H103" s="1" t="n">
        <v>26</v>
      </c>
      <c r="I103" s="13" t="n">
        <v>0.173333333333333</v>
      </c>
      <c r="L103" s="13"/>
      <c r="M103" s="8" t="n">
        <v>3</v>
      </c>
      <c r="N103" s="8" t="n">
        <f aca="false">B103+H103</f>
        <v>54</v>
      </c>
      <c r="O103" s="9" t="n">
        <f aca="false">N103/N107</f>
        <v>0.18</v>
      </c>
      <c r="P103" s="8"/>
      <c r="Q103" s="8"/>
      <c r="R103" s="9"/>
    </row>
    <row r="104" customFormat="false" ht="11.25" hidden="false" customHeight="false" outlineLevel="0" collapsed="false">
      <c r="A104" s="1" t="n">
        <v>4</v>
      </c>
      <c r="B104" s="1" t="n">
        <v>30</v>
      </c>
      <c r="C104" s="13" t="n">
        <v>0.2</v>
      </c>
      <c r="D104" s="1" t="n">
        <v>2</v>
      </c>
      <c r="E104" s="1" t="n">
        <v>58</v>
      </c>
      <c r="F104" s="13" t="n">
        <v>0.386666666666667</v>
      </c>
      <c r="G104" s="1" t="n">
        <v>4</v>
      </c>
      <c r="H104" s="1" t="n">
        <v>27</v>
      </c>
      <c r="I104" s="13" t="n">
        <v>0.18</v>
      </c>
      <c r="J104" s="1" t="n">
        <v>2</v>
      </c>
      <c r="K104" s="1" t="n">
        <v>53</v>
      </c>
      <c r="L104" s="13" t="n">
        <v>0.353333333333333</v>
      </c>
      <c r="M104" s="8" t="n">
        <v>4</v>
      </c>
      <c r="N104" s="8" t="n">
        <f aca="false">B104+H104</f>
        <v>57</v>
      </c>
      <c r="O104" s="9" t="n">
        <f aca="false">N104/N107</f>
        <v>0.19</v>
      </c>
      <c r="P104" s="8" t="n">
        <v>2</v>
      </c>
      <c r="Q104" s="8" t="n">
        <f aca="false">N103+N104</f>
        <v>111</v>
      </c>
      <c r="R104" s="9" t="n">
        <f aca="false">Q104/Q107</f>
        <v>0.37</v>
      </c>
    </row>
    <row r="105" customFormat="false" ht="11.25" hidden="false" customHeight="false" outlineLevel="0" collapsed="false">
      <c r="A105" s="1" t="n">
        <v>5</v>
      </c>
      <c r="B105" s="1" t="n">
        <v>23</v>
      </c>
      <c r="C105" s="13" t="n">
        <v>0.153333333333333</v>
      </c>
      <c r="F105" s="13"/>
      <c r="G105" s="1" t="n">
        <v>5</v>
      </c>
      <c r="H105" s="1" t="n">
        <v>26</v>
      </c>
      <c r="I105" s="13" t="n">
        <v>0.173333333333333</v>
      </c>
      <c r="L105" s="13"/>
      <c r="M105" s="8" t="n">
        <v>5</v>
      </c>
      <c r="N105" s="8" t="n">
        <f aca="false">B105+H105</f>
        <v>49</v>
      </c>
      <c r="O105" s="9" t="n">
        <f aca="false">N105/N107</f>
        <v>0.163333333333333</v>
      </c>
      <c r="P105" s="8"/>
      <c r="Q105" s="8"/>
      <c r="R105" s="9"/>
    </row>
    <row r="106" customFormat="false" ht="11.25" hidden="false" customHeight="false" outlineLevel="0" collapsed="false">
      <c r="A106" s="1" t="n">
        <v>6</v>
      </c>
      <c r="B106" s="1" t="n">
        <v>25</v>
      </c>
      <c r="C106" s="13" t="n">
        <v>0.166666666666667</v>
      </c>
      <c r="D106" s="1" t="n">
        <v>3</v>
      </c>
      <c r="E106" s="1" t="n">
        <v>48</v>
      </c>
      <c r="F106" s="13" t="n">
        <v>0.32</v>
      </c>
      <c r="G106" s="1" t="n">
        <v>6</v>
      </c>
      <c r="H106" s="1" t="n">
        <v>19</v>
      </c>
      <c r="I106" s="13" t="n">
        <v>0.126666666666667</v>
      </c>
      <c r="J106" s="1" t="n">
        <v>3</v>
      </c>
      <c r="K106" s="1" t="n">
        <v>45</v>
      </c>
      <c r="L106" s="13" t="n">
        <v>0.3</v>
      </c>
      <c r="M106" s="8" t="n">
        <v>6</v>
      </c>
      <c r="N106" s="8" t="n">
        <f aca="false">B106+H106</f>
        <v>44</v>
      </c>
      <c r="O106" s="9" t="n">
        <f aca="false">N106/N107</f>
        <v>0.146666666666667</v>
      </c>
      <c r="P106" s="8" t="n">
        <v>3</v>
      </c>
      <c r="Q106" s="8" t="n">
        <f aca="false">N105+N106</f>
        <v>93</v>
      </c>
      <c r="R106" s="9" t="n">
        <f aca="false">Q106/Q107</f>
        <v>0.31</v>
      </c>
    </row>
    <row r="107" customFormat="false" ht="11.25" hidden="false" customHeight="false" outlineLevel="0" collapsed="false">
      <c r="A107" s="1" t="s">
        <v>7</v>
      </c>
      <c r="B107" s="1" t="n">
        <v>150</v>
      </c>
      <c r="C107" s="13" t="n">
        <v>1</v>
      </c>
      <c r="E107" s="1" t="n">
        <v>150</v>
      </c>
      <c r="F107" s="13" t="n">
        <v>1</v>
      </c>
      <c r="G107" s="1" t="s">
        <v>7</v>
      </c>
      <c r="H107" s="1" t="n">
        <v>150</v>
      </c>
      <c r="I107" s="13" t="n">
        <v>1</v>
      </c>
      <c r="K107" s="1" t="n">
        <v>150</v>
      </c>
      <c r="L107" s="13" t="n">
        <v>1</v>
      </c>
      <c r="M107" s="8" t="s">
        <v>7</v>
      </c>
      <c r="N107" s="8" t="n">
        <f aca="false">SUM(N101:N106)</f>
        <v>300</v>
      </c>
      <c r="O107" s="9" t="n">
        <f aca="false">SUM(O101:O106)</f>
        <v>1</v>
      </c>
      <c r="P107" s="8"/>
      <c r="Q107" s="8" t="n">
        <f aca="false">SUM(Q102:Q106)</f>
        <v>300</v>
      </c>
      <c r="R107" s="9" t="n">
        <f aca="false">SUM(R102:R106)</f>
        <v>1</v>
      </c>
    </row>
    <row r="108" customFormat="false" ht="11.25" hidden="false" customHeight="false" outlineLevel="0" collapsed="false">
      <c r="B108" s="1" t="s">
        <v>22</v>
      </c>
    </row>
    <row r="109" customFormat="false" ht="11.25" hidden="false" customHeight="false" outlineLevel="0" collapsed="false">
      <c r="A109" s="1" t="s">
        <v>14</v>
      </c>
      <c r="C109" s="13"/>
      <c r="F109" s="13"/>
      <c r="G109" s="1" t="s">
        <v>15</v>
      </c>
      <c r="I109" s="13"/>
      <c r="L109" s="13"/>
      <c r="M109" s="8" t="s">
        <v>16</v>
      </c>
      <c r="N109" s="8"/>
      <c r="O109" s="9"/>
      <c r="P109" s="8"/>
      <c r="Q109" s="8"/>
      <c r="R109" s="9"/>
    </row>
    <row r="110" customFormat="false" ht="11.25" hidden="false" customHeight="false" outlineLevel="0" collapsed="false">
      <c r="A110" s="1" t="s">
        <v>3</v>
      </c>
      <c r="B110" s="1" t="s">
        <v>4</v>
      </c>
      <c r="C110" s="13" t="s">
        <v>5</v>
      </c>
      <c r="D110" s="1" t="s">
        <v>6</v>
      </c>
      <c r="E110" s="1" t="s">
        <v>4</v>
      </c>
      <c r="F110" s="13" t="s">
        <v>5</v>
      </c>
      <c r="G110" s="1" t="s">
        <v>3</v>
      </c>
      <c r="H110" s="1" t="s">
        <v>4</v>
      </c>
      <c r="I110" s="13" t="s">
        <v>5</v>
      </c>
      <c r="J110" s="1" t="s">
        <v>6</v>
      </c>
      <c r="K110" s="1" t="s">
        <v>4</v>
      </c>
      <c r="L110" s="13" t="s">
        <v>5</v>
      </c>
      <c r="M110" s="8" t="s">
        <v>3</v>
      </c>
      <c r="N110" s="8" t="s">
        <v>4</v>
      </c>
      <c r="O110" s="9" t="s">
        <v>5</v>
      </c>
      <c r="P110" s="8" t="s">
        <v>6</v>
      </c>
      <c r="Q110" s="8" t="s">
        <v>4</v>
      </c>
      <c r="R110" s="9" t="s">
        <v>5</v>
      </c>
    </row>
    <row r="111" customFormat="false" ht="11.25" hidden="false" customHeight="false" outlineLevel="0" collapsed="false">
      <c r="A111" s="1" t="n">
        <v>1</v>
      </c>
      <c r="B111" s="1" t="n">
        <f aca="false">B91+B101</f>
        <v>36</v>
      </c>
      <c r="C111" s="13" t="n">
        <f aca="false">B111/B117</f>
        <v>0.12</v>
      </c>
      <c r="F111" s="13"/>
      <c r="G111" s="1" t="n">
        <v>1</v>
      </c>
      <c r="H111" s="1" t="n">
        <f aca="false">H91+H101</f>
        <v>54</v>
      </c>
      <c r="I111" s="13" t="n">
        <f aca="false">H111/H117</f>
        <v>0.18</v>
      </c>
      <c r="L111" s="13"/>
      <c r="M111" s="8" t="n">
        <v>1</v>
      </c>
      <c r="N111" s="8" t="n">
        <f aca="false">B111+H111</f>
        <v>90</v>
      </c>
      <c r="O111" s="9" t="n">
        <f aca="false">N111/N117</f>
        <v>0.15</v>
      </c>
      <c r="P111" s="8"/>
      <c r="Q111" s="8"/>
      <c r="R111" s="9"/>
    </row>
    <row r="112" customFormat="false" ht="11.25" hidden="false" customHeight="false" outlineLevel="0" collapsed="false">
      <c r="A112" s="1" t="n">
        <v>2</v>
      </c>
      <c r="B112" s="1" t="n">
        <f aca="false">B92+B102</f>
        <v>50</v>
      </c>
      <c r="C112" s="13" t="n">
        <f aca="false">B112/B117</f>
        <v>0.166666666666667</v>
      </c>
      <c r="D112" s="1" t="n">
        <v>1</v>
      </c>
      <c r="E112" s="1" t="n">
        <f aca="false">B111+B112</f>
        <v>86</v>
      </c>
      <c r="F112" s="13" t="n">
        <f aca="false">E112/E117</f>
        <v>0.286666666666667</v>
      </c>
      <c r="G112" s="1" t="n">
        <v>2</v>
      </c>
      <c r="H112" s="1" t="n">
        <f aca="false">H92+H102</f>
        <v>48</v>
      </c>
      <c r="I112" s="13" t="n">
        <f aca="false">H112/H117</f>
        <v>0.16</v>
      </c>
      <c r="J112" s="1" t="n">
        <v>1</v>
      </c>
      <c r="K112" s="1" t="n">
        <f aca="false">H111+H112</f>
        <v>102</v>
      </c>
      <c r="L112" s="13" t="n">
        <f aca="false">K112/K117</f>
        <v>0.34</v>
      </c>
      <c r="M112" s="8" t="n">
        <v>2</v>
      </c>
      <c r="N112" s="8" t="n">
        <f aca="false">B112+H112</f>
        <v>98</v>
      </c>
      <c r="O112" s="9" t="n">
        <f aca="false">N112/N117</f>
        <v>0.163333333333333</v>
      </c>
      <c r="P112" s="8" t="n">
        <v>1</v>
      </c>
      <c r="Q112" s="8" t="n">
        <f aca="false">N111+N112</f>
        <v>188</v>
      </c>
      <c r="R112" s="9" t="n">
        <f aca="false">Q112/Q117</f>
        <v>0.313333333333333</v>
      </c>
    </row>
    <row r="113" customFormat="false" ht="11.25" hidden="false" customHeight="false" outlineLevel="0" collapsed="false">
      <c r="A113" s="1" t="n">
        <v>3</v>
      </c>
      <c r="B113" s="1" t="n">
        <f aca="false">B93+B103</f>
        <v>54</v>
      </c>
      <c r="C113" s="13" t="n">
        <f aca="false">B113/B117</f>
        <v>0.18</v>
      </c>
      <c r="F113" s="13"/>
      <c r="G113" s="1" t="n">
        <v>3</v>
      </c>
      <c r="H113" s="1" t="n">
        <f aca="false">H93+H103</f>
        <v>58</v>
      </c>
      <c r="I113" s="13" t="n">
        <f aca="false">H113/H117</f>
        <v>0.193333333333333</v>
      </c>
      <c r="L113" s="13"/>
      <c r="M113" s="8" t="n">
        <v>3</v>
      </c>
      <c r="N113" s="8" t="n">
        <f aca="false">B113+H113</f>
        <v>112</v>
      </c>
      <c r="O113" s="9" t="n">
        <f aca="false">N113/N117</f>
        <v>0.186666666666667</v>
      </c>
      <c r="P113" s="8"/>
      <c r="Q113" s="8"/>
      <c r="R113" s="9"/>
    </row>
    <row r="114" customFormat="false" ht="11.25" hidden="false" customHeight="false" outlineLevel="0" collapsed="false">
      <c r="A114" s="1" t="n">
        <v>4</v>
      </c>
      <c r="B114" s="1" t="n">
        <f aca="false">B94+B104</f>
        <v>53</v>
      </c>
      <c r="C114" s="13" t="n">
        <f aca="false">B114/B117</f>
        <v>0.176666666666667</v>
      </c>
      <c r="D114" s="1" t="n">
        <v>2</v>
      </c>
      <c r="E114" s="1" t="n">
        <f aca="false">B113+B114</f>
        <v>107</v>
      </c>
      <c r="F114" s="13" t="n">
        <f aca="false">E114/E117</f>
        <v>0.356666666666667</v>
      </c>
      <c r="G114" s="1" t="n">
        <v>4</v>
      </c>
      <c r="H114" s="1" t="n">
        <f aca="false">H94+H104</f>
        <v>47</v>
      </c>
      <c r="I114" s="13" t="n">
        <f aca="false">H114/H117</f>
        <v>0.156666666666667</v>
      </c>
      <c r="J114" s="1" t="n">
        <v>2</v>
      </c>
      <c r="K114" s="1" t="n">
        <f aca="false">H113+H114</f>
        <v>105</v>
      </c>
      <c r="L114" s="13" t="n">
        <f aca="false">K114/K117</f>
        <v>0.35</v>
      </c>
      <c r="M114" s="8" t="n">
        <v>4</v>
      </c>
      <c r="N114" s="8" t="n">
        <f aca="false">B114+H114</f>
        <v>100</v>
      </c>
      <c r="O114" s="9" t="n">
        <f aca="false">N114/N117</f>
        <v>0.166666666666667</v>
      </c>
      <c r="P114" s="8" t="n">
        <v>2</v>
      </c>
      <c r="Q114" s="8" t="n">
        <f aca="false">N113+N114</f>
        <v>212</v>
      </c>
      <c r="R114" s="9" t="n">
        <f aca="false">Q114/Q117</f>
        <v>0.353333333333333</v>
      </c>
    </row>
    <row r="115" customFormat="false" ht="11.25" hidden="false" customHeight="false" outlineLevel="0" collapsed="false">
      <c r="A115" s="1" t="n">
        <v>5</v>
      </c>
      <c r="B115" s="1" t="n">
        <f aca="false">B95+B105</f>
        <v>54</v>
      </c>
      <c r="C115" s="13" t="n">
        <f aca="false">B115/B117</f>
        <v>0.18</v>
      </c>
      <c r="F115" s="13"/>
      <c r="G115" s="1" t="n">
        <v>5</v>
      </c>
      <c r="H115" s="1" t="n">
        <f aca="false">H95+H105</f>
        <v>47</v>
      </c>
      <c r="I115" s="13" t="n">
        <f aca="false">H115/H117</f>
        <v>0.156666666666667</v>
      </c>
      <c r="L115" s="13"/>
      <c r="M115" s="8" t="n">
        <v>5</v>
      </c>
      <c r="N115" s="8" t="n">
        <f aca="false">B115+H115</f>
        <v>101</v>
      </c>
      <c r="O115" s="9" t="n">
        <f aca="false">N115/N117</f>
        <v>0.168333333333333</v>
      </c>
      <c r="P115" s="8"/>
      <c r="Q115" s="8"/>
      <c r="R115" s="9"/>
    </row>
    <row r="116" customFormat="false" ht="11.25" hidden="false" customHeight="false" outlineLevel="0" collapsed="false">
      <c r="A116" s="1" t="n">
        <v>6</v>
      </c>
      <c r="B116" s="1" t="n">
        <f aca="false">B96+B106</f>
        <v>53</v>
      </c>
      <c r="C116" s="13" t="n">
        <f aca="false">B116/B117</f>
        <v>0.176666666666667</v>
      </c>
      <c r="D116" s="1" t="n">
        <v>3</v>
      </c>
      <c r="E116" s="1" t="n">
        <f aca="false">B115+B116</f>
        <v>107</v>
      </c>
      <c r="F116" s="13" t="n">
        <f aca="false">E116/E117</f>
        <v>0.356666666666667</v>
      </c>
      <c r="G116" s="1" t="n">
        <v>6</v>
      </c>
      <c r="H116" s="1" t="n">
        <f aca="false">H96+H106</f>
        <v>46</v>
      </c>
      <c r="I116" s="13" t="n">
        <f aca="false">H116/H117</f>
        <v>0.153333333333333</v>
      </c>
      <c r="J116" s="1" t="n">
        <v>3</v>
      </c>
      <c r="K116" s="1" t="n">
        <f aca="false">H115+H116</f>
        <v>93</v>
      </c>
      <c r="L116" s="13" t="n">
        <f aca="false">K116/K117</f>
        <v>0.31</v>
      </c>
      <c r="M116" s="8" t="n">
        <v>6</v>
      </c>
      <c r="N116" s="8" t="n">
        <f aca="false">B116+H116</f>
        <v>99</v>
      </c>
      <c r="O116" s="9" t="n">
        <f aca="false">N116/N117</f>
        <v>0.165</v>
      </c>
      <c r="P116" s="8" t="n">
        <v>3</v>
      </c>
      <c r="Q116" s="8" t="n">
        <f aca="false">N115+N116</f>
        <v>200</v>
      </c>
      <c r="R116" s="9" t="n">
        <f aca="false">Q116/Q117</f>
        <v>0.333333333333333</v>
      </c>
    </row>
    <row r="117" customFormat="false" ht="11.25" hidden="false" customHeight="false" outlineLevel="0" collapsed="false">
      <c r="A117" s="1" t="s">
        <v>7</v>
      </c>
      <c r="B117" s="1" t="n">
        <f aca="false">SUM(B111:B116)</f>
        <v>300</v>
      </c>
      <c r="C117" s="13" t="n">
        <v>1</v>
      </c>
      <c r="E117" s="1" t="n">
        <f aca="false">SUM(E112:E116)</f>
        <v>300</v>
      </c>
      <c r="F117" s="13" t="n">
        <v>1</v>
      </c>
      <c r="G117" s="1" t="s">
        <v>7</v>
      </c>
      <c r="H117" s="1" t="n">
        <f aca="false">SUM(H111:H116)</f>
        <v>300</v>
      </c>
      <c r="I117" s="13" t="n">
        <v>1</v>
      </c>
      <c r="K117" s="1" t="n">
        <f aca="false">SUM(K112:K116)</f>
        <v>300</v>
      </c>
      <c r="L117" s="13" t="n">
        <v>1</v>
      </c>
      <c r="M117" s="8" t="s">
        <v>7</v>
      </c>
      <c r="N117" s="8" t="n">
        <f aca="false">SUM(N111:N116)</f>
        <v>600</v>
      </c>
      <c r="O117" s="9" t="n">
        <f aca="false">SUM(O111:O116)</f>
        <v>1</v>
      </c>
      <c r="P117" s="8"/>
      <c r="Q117" s="8" t="n">
        <f aca="false">SUM(Q112:Q116)</f>
        <v>600</v>
      </c>
      <c r="R117" s="9" t="n">
        <f aca="false">SUM(R112:R11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9:24:49Z</dcterms:created>
  <dc:creator>cea7</dc:creator>
  <dc:description/>
  <dc:language>en-US</dc:language>
  <cp:lastModifiedBy>cerberus</cp:lastModifiedBy>
  <dcterms:modified xsi:type="dcterms:W3CDTF">2010-01-26T02:33:22Z</dcterms:modified>
  <cp:revision>0</cp:revision>
  <dc:subject/>
  <dc:title/>
</cp:coreProperties>
</file>