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9">
  <si>
    <t xml:space="preserve">Color Bowl I - Sampling with Replacement</t>
  </si>
  <si>
    <t xml:space="preserve">#1</t>
  </si>
  <si>
    <t xml:space="preserve">#2</t>
  </si>
  <si>
    <t xml:space="preserve">Pooled 12</t>
  </si>
  <si>
    <t xml:space="preserve">Color</t>
  </si>
  <si>
    <t xml:space="preserve">Count</t>
  </si>
  <si>
    <t xml:space="preserve">Proportion</t>
  </si>
  <si>
    <t xml:space="preserve">Percent</t>
  </si>
  <si>
    <t xml:space="preserve">Truth</t>
  </si>
  <si>
    <t xml:space="preserve">Blue</t>
  </si>
  <si>
    <t xml:space="preserve">Green</t>
  </si>
  <si>
    <t xml:space="preserve">Red</t>
  </si>
  <si>
    <t xml:space="preserve">Yellow</t>
  </si>
  <si>
    <t xml:space="preserve">Total</t>
  </si>
  <si>
    <t xml:space="preserve">#3</t>
  </si>
  <si>
    <t xml:space="preserve">#4</t>
  </si>
  <si>
    <t xml:space="preserve">Pooled 34</t>
  </si>
  <si>
    <t xml:space="preserve">#5</t>
  </si>
  <si>
    <t xml:space="preserve">#6</t>
  </si>
  <si>
    <t xml:space="preserve">Pooled 56</t>
  </si>
  <si>
    <t xml:space="preserve">Pooled 135</t>
  </si>
  <si>
    <t xml:space="preserve">Pooled 246</t>
  </si>
  <si>
    <t xml:space="preserve">Pooled All</t>
  </si>
  <si>
    <t xml:space="preserve">Bowl/Model</t>
  </si>
  <si>
    <t xml:space="preserve">E50</t>
  </si>
  <si>
    <t xml:space="preserve">E100</t>
  </si>
  <si>
    <t xml:space="preserve">E150</t>
  </si>
  <si>
    <t xml:space="preserve">E200</t>
  </si>
  <si>
    <t xml:space="preserve">E250</t>
  </si>
  <si>
    <t xml:space="preserve">E300</t>
  </si>
  <si>
    <t xml:space="preserve">Color Bowl II Perfect Samples with Validation</t>
  </si>
  <si>
    <t xml:space="preserve">n</t>
  </si>
  <si>
    <t xml:space="preserve">p</t>
  </si>
  <si>
    <t xml:space="preserve">%</t>
  </si>
  <si>
    <t xml:space="preserve">Samples</t>
  </si>
  <si>
    <t xml:space="preserve">Super Pool</t>
  </si>
  <si>
    <t xml:space="preserve">Pooled 300</t>
  </si>
  <si>
    <t xml:space="preserve">Pooled 600</t>
  </si>
  <si>
    <t xml:space="preserve">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false" outlineLevel="0" max="10" min="10" style="1" width="6.13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n">
        <v>0.270833333333333</v>
      </c>
    </row>
    <row r="2" customFormat="false" ht="11.25" hidden="false" customHeight="false" outlineLevel="0" collapsed="false">
      <c r="A2" s="1" t="s">
        <v>0</v>
      </c>
    </row>
    <row r="3" customFormat="false" ht="11.25" hidden="false" customHeight="false" outlineLevel="0" collapsed="false">
      <c r="A3" s="1" t="s">
        <v>1</v>
      </c>
      <c r="E3" s="1" t="s">
        <v>2</v>
      </c>
      <c r="I3" s="1" t="s">
        <v>3</v>
      </c>
    </row>
    <row r="4" customFormat="false" ht="11.2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</row>
    <row r="5" s="3" customFormat="true" ht="11.25" hidden="false" customHeight="false" outlineLevel="0" collapsed="false">
      <c r="A5" s="3" t="s">
        <v>9</v>
      </c>
      <c r="B5" s="3" t="n">
        <v>22</v>
      </c>
      <c r="C5" s="3" t="n">
        <f aca="false">B5/B9</f>
        <v>0.44</v>
      </c>
      <c r="D5" s="3" t="n">
        <f aca="false">100*C5</f>
        <v>44</v>
      </c>
      <c r="E5" s="3" t="s">
        <v>9</v>
      </c>
      <c r="F5" s="3" t="n">
        <v>24</v>
      </c>
      <c r="G5" s="3" t="n">
        <f aca="false">F5/F9</f>
        <v>0.48</v>
      </c>
      <c r="H5" s="3" t="n">
        <f aca="false">100*G5</f>
        <v>48</v>
      </c>
      <c r="I5" s="3" t="s">
        <v>9</v>
      </c>
      <c r="J5" s="3" t="n">
        <f aca="false">B5+F5</f>
        <v>46</v>
      </c>
      <c r="K5" s="3" t="n">
        <f aca="false">J5/J9</f>
        <v>0.46</v>
      </c>
      <c r="L5" s="3" t="n">
        <f aca="false">100*K5</f>
        <v>46</v>
      </c>
      <c r="M5" s="3" t="n">
        <v>40</v>
      </c>
    </row>
    <row r="6" s="4" customFormat="true" ht="11.25" hidden="false" customHeight="false" outlineLevel="0" collapsed="false">
      <c r="A6" s="4" t="s">
        <v>10</v>
      </c>
      <c r="B6" s="4" t="n">
        <v>10</v>
      </c>
      <c r="C6" s="4" t="n">
        <f aca="false">B6/B9</f>
        <v>0.2</v>
      </c>
      <c r="D6" s="4" t="n">
        <f aca="false">100*C6</f>
        <v>20</v>
      </c>
      <c r="E6" s="4" t="s">
        <v>10</v>
      </c>
      <c r="F6" s="4" t="n">
        <v>9</v>
      </c>
      <c r="G6" s="4" t="n">
        <f aca="false">F6/F9</f>
        <v>0.18</v>
      </c>
      <c r="H6" s="4" t="n">
        <f aca="false">100*G6</f>
        <v>18</v>
      </c>
      <c r="I6" s="4" t="s">
        <v>10</v>
      </c>
      <c r="J6" s="4" t="n">
        <f aca="false">B6+F6</f>
        <v>19</v>
      </c>
      <c r="K6" s="4" t="n">
        <f aca="false">J6/J9</f>
        <v>0.19</v>
      </c>
      <c r="L6" s="4" t="n">
        <f aca="false">100*K6</f>
        <v>19</v>
      </c>
      <c r="M6" s="4" t="n">
        <v>15</v>
      </c>
    </row>
    <row r="7" s="5" customFormat="true" ht="11.25" hidden="false" customHeight="false" outlineLevel="0" collapsed="false">
      <c r="A7" s="5" t="s">
        <v>11</v>
      </c>
      <c r="B7" s="5" t="n">
        <v>3</v>
      </c>
      <c r="C7" s="5" t="n">
        <f aca="false">B7/B9</f>
        <v>0.06</v>
      </c>
      <c r="D7" s="5" t="n">
        <f aca="false">100*C7</f>
        <v>6</v>
      </c>
      <c r="E7" s="5" t="s">
        <v>11</v>
      </c>
      <c r="F7" s="5" t="n">
        <v>6</v>
      </c>
      <c r="G7" s="5" t="n">
        <f aca="false">F7/F9</f>
        <v>0.12</v>
      </c>
      <c r="H7" s="5" t="n">
        <f aca="false">100*G7</f>
        <v>12</v>
      </c>
      <c r="I7" s="5" t="s">
        <v>11</v>
      </c>
      <c r="J7" s="5" t="n">
        <f aca="false">B7+F7</f>
        <v>9</v>
      </c>
      <c r="K7" s="5" t="n">
        <f aca="false">J7/J9</f>
        <v>0.09</v>
      </c>
      <c r="L7" s="5" t="n">
        <f aca="false">100*K7</f>
        <v>9</v>
      </c>
      <c r="M7" s="5" t="n">
        <v>10</v>
      </c>
    </row>
    <row r="8" s="6" customFormat="true" ht="11.25" hidden="false" customHeight="false" outlineLevel="0" collapsed="false">
      <c r="A8" s="6" t="s">
        <v>12</v>
      </c>
      <c r="B8" s="6" t="n">
        <v>15</v>
      </c>
      <c r="C8" s="6" t="n">
        <f aca="false">B8/B9</f>
        <v>0.3</v>
      </c>
      <c r="D8" s="6" t="n">
        <f aca="false">100*C8</f>
        <v>30</v>
      </c>
      <c r="E8" s="6" t="s">
        <v>12</v>
      </c>
      <c r="F8" s="6" t="n">
        <v>11</v>
      </c>
      <c r="G8" s="6" t="n">
        <f aca="false">F8/F9</f>
        <v>0.22</v>
      </c>
      <c r="H8" s="6" t="n">
        <f aca="false">100*G8</f>
        <v>22</v>
      </c>
      <c r="I8" s="6" t="s">
        <v>12</v>
      </c>
      <c r="J8" s="6" t="n">
        <f aca="false">B8+F8</f>
        <v>26</v>
      </c>
      <c r="K8" s="6" t="n">
        <f aca="false">J8/J9</f>
        <v>0.26</v>
      </c>
      <c r="L8" s="6" t="n">
        <f aca="false">100*K8</f>
        <v>26</v>
      </c>
      <c r="M8" s="6" t="n">
        <v>35</v>
      </c>
    </row>
    <row r="9" customFormat="false" ht="11.25" hidden="false" customHeight="false" outlineLevel="0" collapsed="false">
      <c r="A9" s="1" t="s">
        <v>13</v>
      </c>
      <c r="B9" s="1" t="n">
        <f aca="false">SUM(B5:B8)</f>
        <v>50</v>
      </c>
      <c r="C9" s="1" t="n">
        <f aca="false">SUM(C5:C8)</f>
        <v>1</v>
      </c>
      <c r="D9" s="1" t="n">
        <f aca="false">SUM(D5:D8)</f>
        <v>100</v>
      </c>
      <c r="E9" s="1" t="s">
        <v>13</v>
      </c>
      <c r="F9" s="1" t="n">
        <f aca="false">SUM(F5:F8)</f>
        <v>50</v>
      </c>
      <c r="G9" s="1" t="n">
        <f aca="false">SUM(G5:G8)</f>
        <v>1</v>
      </c>
      <c r="H9" s="1" t="n">
        <f aca="false">SUM(H5:H8)</f>
        <v>100</v>
      </c>
      <c r="I9" s="1" t="s">
        <v>13</v>
      </c>
      <c r="J9" s="1" t="n">
        <f aca="false">SUM(J5:J8)</f>
        <v>100</v>
      </c>
      <c r="K9" s="1" t="n">
        <f aca="false">SUM(K5:K8)</f>
        <v>1</v>
      </c>
      <c r="L9" s="1" t="n">
        <f aca="false">SUM(L5:L8)</f>
        <v>100</v>
      </c>
      <c r="M9" s="1" t="n">
        <v>100</v>
      </c>
    </row>
    <row r="11" customFormat="false" ht="11.25" hidden="false" customHeight="false" outlineLevel="0" collapsed="false">
      <c r="A11" s="1" t="s">
        <v>14</v>
      </c>
      <c r="E11" s="1" t="s">
        <v>15</v>
      </c>
      <c r="I11" s="1" t="s">
        <v>16</v>
      </c>
    </row>
    <row r="12" customFormat="false" ht="11.25" hidden="false" customHeight="false" outlineLevel="0" collapsed="false">
      <c r="A12" s="1" t="s">
        <v>4</v>
      </c>
      <c r="B12" s="1" t="s">
        <v>5</v>
      </c>
      <c r="C12" s="1" t="s">
        <v>6</v>
      </c>
      <c r="D12" s="1" t="s">
        <v>7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4</v>
      </c>
      <c r="J12" s="1" t="s">
        <v>5</v>
      </c>
      <c r="K12" s="1" t="s">
        <v>6</v>
      </c>
      <c r="L12" s="1" t="s">
        <v>7</v>
      </c>
      <c r="M12" s="1" t="s">
        <v>8</v>
      </c>
    </row>
    <row r="13" s="3" customFormat="true" ht="11.25" hidden="false" customHeight="false" outlineLevel="0" collapsed="false">
      <c r="A13" s="3" t="s">
        <v>9</v>
      </c>
      <c r="B13" s="3" t="n">
        <v>23</v>
      </c>
      <c r="C13" s="3" t="n">
        <f aca="false">B13/B17</f>
        <v>0.46</v>
      </c>
      <c r="D13" s="3" t="n">
        <f aca="false">100*C13</f>
        <v>46</v>
      </c>
      <c r="E13" s="3" t="s">
        <v>9</v>
      </c>
      <c r="F13" s="3" t="n">
        <v>18</v>
      </c>
      <c r="G13" s="3" t="n">
        <f aca="false">F13/F17</f>
        <v>0.36</v>
      </c>
      <c r="H13" s="3" t="n">
        <f aca="false">100*G13</f>
        <v>36</v>
      </c>
      <c r="I13" s="3" t="s">
        <v>9</v>
      </c>
      <c r="J13" s="3" t="n">
        <f aca="false">B13+F13</f>
        <v>41</v>
      </c>
      <c r="K13" s="3" t="n">
        <f aca="false">J13/J17</f>
        <v>0.41</v>
      </c>
      <c r="L13" s="3" t="n">
        <f aca="false">100*K13</f>
        <v>41</v>
      </c>
      <c r="M13" s="3" t="n">
        <v>40</v>
      </c>
    </row>
    <row r="14" s="4" customFormat="true" ht="11.25" hidden="false" customHeight="false" outlineLevel="0" collapsed="false">
      <c r="A14" s="4" t="s">
        <v>10</v>
      </c>
      <c r="B14" s="4" t="n">
        <v>7</v>
      </c>
      <c r="C14" s="4" t="n">
        <f aca="false">B14/B17</f>
        <v>0.14</v>
      </c>
      <c r="D14" s="4" t="n">
        <f aca="false">100*C14</f>
        <v>14</v>
      </c>
      <c r="E14" s="4" t="s">
        <v>10</v>
      </c>
      <c r="F14" s="4" t="n">
        <v>9</v>
      </c>
      <c r="G14" s="4" t="n">
        <f aca="false">F14/F17</f>
        <v>0.18</v>
      </c>
      <c r="H14" s="4" t="n">
        <f aca="false">100*G14</f>
        <v>18</v>
      </c>
      <c r="I14" s="4" t="s">
        <v>10</v>
      </c>
      <c r="J14" s="4" t="n">
        <f aca="false">B14+F14</f>
        <v>16</v>
      </c>
      <c r="K14" s="4" t="n">
        <f aca="false">J14/J17</f>
        <v>0.16</v>
      </c>
      <c r="L14" s="4" t="n">
        <f aca="false">100*K14</f>
        <v>16</v>
      </c>
      <c r="M14" s="4" t="n">
        <v>15</v>
      </c>
    </row>
    <row r="15" s="5" customFormat="true" ht="11.25" hidden="false" customHeight="false" outlineLevel="0" collapsed="false">
      <c r="A15" s="5" t="s">
        <v>11</v>
      </c>
      <c r="B15" s="5" t="n">
        <v>2</v>
      </c>
      <c r="C15" s="5" t="n">
        <f aca="false">B15/B17</f>
        <v>0.04</v>
      </c>
      <c r="D15" s="5" t="n">
        <f aca="false">100*C15</f>
        <v>4</v>
      </c>
      <c r="E15" s="5" t="s">
        <v>11</v>
      </c>
      <c r="F15" s="5" t="n">
        <v>3</v>
      </c>
      <c r="G15" s="5" t="n">
        <f aca="false">F15/F17</f>
        <v>0.06</v>
      </c>
      <c r="H15" s="5" t="n">
        <f aca="false">100*G15</f>
        <v>6</v>
      </c>
      <c r="I15" s="5" t="s">
        <v>11</v>
      </c>
      <c r="J15" s="5" t="n">
        <f aca="false">B15+F15</f>
        <v>5</v>
      </c>
      <c r="K15" s="5" t="n">
        <f aca="false">J15/J17</f>
        <v>0.05</v>
      </c>
      <c r="L15" s="5" t="n">
        <f aca="false">100*K15</f>
        <v>5</v>
      </c>
      <c r="M15" s="5" t="n">
        <v>10</v>
      </c>
    </row>
    <row r="16" s="6" customFormat="true" ht="11.25" hidden="false" customHeight="false" outlineLevel="0" collapsed="false">
      <c r="A16" s="6" t="s">
        <v>12</v>
      </c>
      <c r="B16" s="6" t="n">
        <v>18</v>
      </c>
      <c r="C16" s="6" t="n">
        <f aca="false">B16/B17</f>
        <v>0.36</v>
      </c>
      <c r="D16" s="6" t="n">
        <f aca="false">100*C16</f>
        <v>36</v>
      </c>
      <c r="E16" s="6" t="s">
        <v>12</v>
      </c>
      <c r="F16" s="6" t="n">
        <v>20</v>
      </c>
      <c r="G16" s="6" t="n">
        <f aca="false">F16/F17</f>
        <v>0.4</v>
      </c>
      <c r="H16" s="6" t="n">
        <f aca="false">100*G16</f>
        <v>40</v>
      </c>
      <c r="I16" s="6" t="s">
        <v>12</v>
      </c>
      <c r="J16" s="6" t="n">
        <f aca="false">B16+F16</f>
        <v>38</v>
      </c>
      <c r="K16" s="6" t="n">
        <f aca="false">J16/J17</f>
        <v>0.38</v>
      </c>
      <c r="L16" s="6" t="n">
        <f aca="false">100*K16</f>
        <v>38</v>
      </c>
      <c r="M16" s="6" t="n">
        <v>35</v>
      </c>
    </row>
    <row r="17" customFormat="false" ht="11.25" hidden="false" customHeight="false" outlineLevel="0" collapsed="false">
      <c r="A17" s="1" t="s">
        <v>13</v>
      </c>
      <c r="B17" s="1" t="n">
        <f aca="false">SUM(B13:B16)</f>
        <v>50</v>
      </c>
      <c r="C17" s="1" t="n">
        <f aca="false">SUM(C13:C16)</f>
        <v>1</v>
      </c>
      <c r="D17" s="1" t="n">
        <f aca="false">SUM(D13:D16)</f>
        <v>100</v>
      </c>
      <c r="E17" s="1" t="s">
        <v>13</v>
      </c>
      <c r="F17" s="1" t="n">
        <f aca="false">SUM(F13:F16)</f>
        <v>50</v>
      </c>
      <c r="G17" s="1" t="n">
        <f aca="false">SUM(G13:G16)</f>
        <v>1</v>
      </c>
      <c r="H17" s="1" t="n">
        <f aca="false">SUM(H13:H16)</f>
        <v>100</v>
      </c>
      <c r="I17" s="1" t="s">
        <v>13</v>
      </c>
      <c r="J17" s="1" t="n">
        <f aca="false">SUM(J13:J16)</f>
        <v>100</v>
      </c>
      <c r="K17" s="1" t="n">
        <f aca="false">SUM(K13:K16)</f>
        <v>1</v>
      </c>
      <c r="L17" s="1" t="n">
        <f aca="false">SUM(L13:L16)</f>
        <v>100</v>
      </c>
      <c r="M17" s="1" t="n">
        <v>100</v>
      </c>
    </row>
    <row r="19" customFormat="false" ht="11.25" hidden="false" customHeight="false" outlineLevel="0" collapsed="false">
      <c r="A19" s="1" t="s">
        <v>17</v>
      </c>
      <c r="E19" s="1" t="s">
        <v>18</v>
      </c>
      <c r="I19" s="1" t="s">
        <v>19</v>
      </c>
    </row>
    <row r="20" customFormat="false" ht="11.25" hidden="false" customHeight="false" outlineLevel="0" collapsed="false">
      <c r="A20" s="1" t="s">
        <v>4</v>
      </c>
      <c r="B20" s="1" t="s">
        <v>5</v>
      </c>
      <c r="C20" s="1" t="s">
        <v>6</v>
      </c>
      <c r="D20" s="1" t="s">
        <v>7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4</v>
      </c>
      <c r="J20" s="1" t="s">
        <v>5</v>
      </c>
      <c r="K20" s="1" t="s">
        <v>6</v>
      </c>
      <c r="L20" s="1" t="s">
        <v>7</v>
      </c>
      <c r="M20" s="1" t="s">
        <v>8</v>
      </c>
    </row>
    <row r="21" s="3" customFormat="true" ht="11.25" hidden="false" customHeight="false" outlineLevel="0" collapsed="false">
      <c r="A21" s="3" t="s">
        <v>9</v>
      </c>
      <c r="B21" s="3" t="n">
        <v>22</v>
      </c>
      <c r="C21" s="3" t="n">
        <f aca="false">B21/B25</f>
        <v>0.44</v>
      </c>
      <c r="D21" s="3" t="n">
        <f aca="false">100*C21</f>
        <v>44</v>
      </c>
      <c r="E21" s="3" t="s">
        <v>9</v>
      </c>
      <c r="F21" s="3" t="n">
        <v>18</v>
      </c>
      <c r="G21" s="3" t="n">
        <f aca="false">F21/F25</f>
        <v>0.36</v>
      </c>
      <c r="H21" s="3" t="n">
        <f aca="false">100*G21</f>
        <v>36</v>
      </c>
      <c r="I21" s="3" t="s">
        <v>9</v>
      </c>
      <c r="J21" s="3" t="n">
        <f aca="false">B21+F21</f>
        <v>40</v>
      </c>
      <c r="K21" s="3" t="n">
        <f aca="false">J21/J25</f>
        <v>0.4</v>
      </c>
      <c r="L21" s="3" t="n">
        <f aca="false">100*K21</f>
        <v>40</v>
      </c>
      <c r="M21" s="3" t="n">
        <v>40</v>
      </c>
    </row>
    <row r="22" s="4" customFormat="true" ht="11.25" hidden="false" customHeight="false" outlineLevel="0" collapsed="false">
      <c r="A22" s="4" t="s">
        <v>10</v>
      </c>
      <c r="B22" s="4" t="n">
        <v>6</v>
      </c>
      <c r="C22" s="4" t="n">
        <f aca="false">B22/B25</f>
        <v>0.12</v>
      </c>
      <c r="D22" s="4" t="n">
        <f aca="false">100*C22</f>
        <v>12</v>
      </c>
      <c r="E22" s="4" t="s">
        <v>10</v>
      </c>
      <c r="F22" s="4" t="n">
        <v>9</v>
      </c>
      <c r="G22" s="4" t="n">
        <f aca="false">F22/F25</f>
        <v>0.18</v>
      </c>
      <c r="H22" s="4" t="n">
        <f aca="false">100*G22</f>
        <v>18</v>
      </c>
      <c r="I22" s="4" t="s">
        <v>10</v>
      </c>
      <c r="J22" s="4" t="n">
        <f aca="false">B22+F22</f>
        <v>15</v>
      </c>
      <c r="K22" s="4" t="n">
        <f aca="false">J22/J25</f>
        <v>0.15</v>
      </c>
      <c r="L22" s="4" t="n">
        <f aca="false">100*K22</f>
        <v>15</v>
      </c>
      <c r="M22" s="4" t="n">
        <v>15</v>
      </c>
    </row>
    <row r="23" s="5" customFormat="true" ht="11.25" hidden="false" customHeight="false" outlineLevel="0" collapsed="false">
      <c r="A23" s="5" t="s">
        <v>11</v>
      </c>
      <c r="B23" s="5" t="n">
        <v>5</v>
      </c>
      <c r="C23" s="5" t="n">
        <f aca="false">B23/B25</f>
        <v>0.1</v>
      </c>
      <c r="D23" s="5" t="n">
        <f aca="false">100*C23</f>
        <v>10</v>
      </c>
      <c r="E23" s="5" t="s">
        <v>11</v>
      </c>
      <c r="F23" s="5" t="n">
        <v>4</v>
      </c>
      <c r="G23" s="5" t="n">
        <f aca="false">F23/F25</f>
        <v>0.08</v>
      </c>
      <c r="H23" s="5" t="n">
        <f aca="false">100*G23</f>
        <v>8</v>
      </c>
      <c r="I23" s="5" t="s">
        <v>11</v>
      </c>
      <c r="J23" s="5" t="n">
        <f aca="false">B23+F23</f>
        <v>9</v>
      </c>
      <c r="K23" s="5" t="n">
        <f aca="false">J23/J25</f>
        <v>0.09</v>
      </c>
      <c r="L23" s="5" t="n">
        <f aca="false">100*K23</f>
        <v>9</v>
      </c>
      <c r="M23" s="5" t="n">
        <v>10</v>
      </c>
    </row>
    <row r="24" s="6" customFormat="true" ht="11.25" hidden="false" customHeight="false" outlineLevel="0" collapsed="false">
      <c r="A24" s="6" t="s">
        <v>12</v>
      </c>
      <c r="B24" s="6" t="n">
        <v>17</v>
      </c>
      <c r="C24" s="6" t="n">
        <f aca="false">B24/B25</f>
        <v>0.34</v>
      </c>
      <c r="D24" s="6" t="n">
        <f aca="false">100*C24</f>
        <v>34</v>
      </c>
      <c r="E24" s="6" t="s">
        <v>12</v>
      </c>
      <c r="F24" s="6" t="n">
        <v>19</v>
      </c>
      <c r="G24" s="6" t="n">
        <f aca="false">F24/F25</f>
        <v>0.38</v>
      </c>
      <c r="H24" s="6" t="n">
        <f aca="false">100*G24</f>
        <v>38</v>
      </c>
      <c r="I24" s="6" t="s">
        <v>12</v>
      </c>
      <c r="J24" s="6" t="n">
        <f aca="false">B24+F24</f>
        <v>36</v>
      </c>
      <c r="K24" s="6" t="n">
        <f aca="false">J24/J25</f>
        <v>0.36</v>
      </c>
      <c r="L24" s="6" t="n">
        <f aca="false">100*K24</f>
        <v>36</v>
      </c>
      <c r="M24" s="6" t="n">
        <v>35</v>
      </c>
    </row>
    <row r="25" customFormat="false" ht="11.25" hidden="false" customHeight="false" outlineLevel="0" collapsed="false">
      <c r="A25" s="1" t="s">
        <v>13</v>
      </c>
      <c r="B25" s="1" t="n">
        <f aca="false">SUM(B21:B24)</f>
        <v>50</v>
      </c>
      <c r="C25" s="1" t="n">
        <f aca="false">SUM(C21:C24)</f>
        <v>1</v>
      </c>
      <c r="D25" s="1" t="n">
        <f aca="false">SUM(D21:D24)</f>
        <v>100</v>
      </c>
      <c r="E25" s="1" t="s">
        <v>13</v>
      </c>
      <c r="F25" s="1" t="n">
        <f aca="false">SUM(F21:F24)</f>
        <v>50</v>
      </c>
      <c r="G25" s="1" t="n">
        <f aca="false">SUM(G21:G24)</f>
        <v>1</v>
      </c>
      <c r="H25" s="1" t="n">
        <f aca="false">SUM(H21:H24)</f>
        <v>100</v>
      </c>
      <c r="I25" s="1" t="s">
        <v>13</v>
      </c>
      <c r="J25" s="1" t="n">
        <f aca="false">SUM(J21:J24)</f>
        <v>100</v>
      </c>
      <c r="K25" s="1" t="n">
        <f aca="false">SUM(K21:K24)</f>
        <v>1</v>
      </c>
      <c r="L25" s="1" t="n">
        <f aca="false">SUM(L21:L24)</f>
        <v>100</v>
      </c>
      <c r="M25" s="1" t="n">
        <v>100</v>
      </c>
    </row>
    <row r="27" customFormat="false" ht="11.25" hidden="false" customHeight="false" outlineLevel="0" collapsed="false">
      <c r="A27" s="1" t="s">
        <v>20</v>
      </c>
      <c r="E27" s="1" t="s">
        <v>21</v>
      </c>
      <c r="I27" s="1" t="s">
        <v>22</v>
      </c>
    </row>
    <row r="28" customFormat="false" ht="11.25" hidden="false" customHeight="false" outlineLevel="0" collapsed="false">
      <c r="A28" s="1" t="s">
        <v>4</v>
      </c>
      <c r="B28" s="1" t="s">
        <v>5</v>
      </c>
      <c r="C28" s="1" t="s">
        <v>6</v>
      </c>
      <c r="D28" s="1" t="s">
        <v>7</v>
      </c>
      <c r="E28" s="1" t="s">
        <v>4</v>
      </c>
      <c r="F28" s="1" t="s">
        <v>5</v>
      </c>
      <c r="G28" s="1" t="s">
        <v>6</v>
      </c>
      <c r="H28" s="1" t="s">
        <v>7</v>
      </c>
      <c r="I28" s="1" t="s">
        <v>4</v>
      </c>
      <c r="J28" s="1" t="s">
        <v>5</v>
      </c>
      <c r="K28" s="1" t="s">
        <v>6</v>
      </c>
      <c r="L28" s="1" t="s">
        <v>7</v>
      </c>
      <c r="M28" s="1" t="s">
        <v>8</v>
      </c>
    </row>
    <row r="29" s="3" customFormat="true" ht="11.25" hidden="false" customHeight="false" outlineLevel="0" collapsed="false">
      <c r="A29" s="3" t="s">
        <v>9</v>
      </c>
      <c r="B29" s="3" t="n">
        <f aca="false">B5+B13+B21</f>
        <v>67</v>
      </c>
      <c r="C29" s="3" t="n">
        <f aca="false">B29/B33</f>
        <v>0.446666666666667</v>
      </c>
      <c r="D29" s="3" t="n">
        <f aca="false">100*C29</f>
        <v>44.6666666666667</v>
      </c>
      <c r="E29" s="3" t="s">
        <v>9</v>
      </c>
      <c r="F29" s="3" t="n">
        <f aca="false">F5+F13+F21</f>
        <v>60</v>
      </c>
      <c r="G29" s="3" t="n">
        <f aca="false">F29/F33</f>
        <v>0.4</v>
      </c>
      <c r="H29" s="3" t="n">
        <f aca="false">100*G29</f>
        <v>40</v>
      </c>
      <c r="I29" s="3" t="s">
        <v>9</v>
      </c>
      <c r="J29" s="3" t="n">
        <f aca="false">B29+F29</f>
        <v>127</v>
      </c>
      <c r="K29" s="3" t="n">
        <f aca="false">J29/J33</f>
        <v>0.423333333333333</v>
      </c>
      <c r="L29" s="3" t="n">
        <f aca="false">100*K29</f>
        <v>42.3333333333333</v>
      </c>
      <c r="M29" s="3" t="n">
        <v>40</v>
      </c>
    </row>
    <row r="30" s="4" customFormat="true" ht="11.25" hidden="false" customHeight="false" outlineLevel="0" collapsed="false">
      <c r="A30" s="4" t="s">
        <v>10</v>
      </c>
      <c r="B30" s="4" t="n">
        <f aca="false">B6+B14+B22</f>
        <v>23</v>
      </c>
      <c r="C30" s="4" t="n">
        <f aca="false">B30/B33</f>
        <v>0.153333333333333</v>
      </c>
      <c r="D30" s="4" t="n">
        <f aca="false">100*C30</f>
        <v>15.3333333333333</v>
      </c>
      <c r="E30" s="4" t="s">
        <v>10</v>
      </c>
      <c r="F30" s="4" t="n">
        <f aca="false">F6+F14+F22</f>
        <v>27</v>
      </c>
      <c r="G30" s="4" t="n">
        <f aca="false">F30/F33</f>
        <v>0.18</v>
      </c>
      <c r="H30" s="4" t="n">
        <f aca="false">100*G30</f>
        <v>18</v>
      </c>
      <c r="I30" s="4" t="s">
        <v>10</v>
      </c>
      <c r="J30" s="4" t="n">
        <f aca="false">B30+F30</f>
        <v>50</v>
      </c>
      <c r="K30" s="4" t="n">
        <f aca="false">J30/J33</f>
        <v>0.166666666666667</v>
      </c>
      <c r="L30" s="4" t="n">
        <f aca="false">100*K30</f>
        <v>16.6666666666667</v>
      </c>
      <c r="M30" s="4" t="n">
        <v>15</v>
      </c>
    </row>
    <row r="31" s="5" customFormat="true" ht="11.25" hidden="false" customHeight="false" outlineLevel="0" collapsed="false">
      <c r="A31" s="5" t="s">
        <v>11</v>
      </c>
      <c r="B31" s="5" t="n">
        <f aca="false">B7+B15+B23</f>
        <v>10</v>
      </c>
      <c r="C31" s="5" t="n">
        <f aca="false">B31/B33</f>
        <v>0.0666666666666667</v>
      </c>
      <c r="D31" s="5" t="n">
        <f aca="false">100*C31</f>
        <v>6.66666666666667</v>
      </c>
      <c r="E31" s="5" t="s">
        <v>11</v>
      </c>
      <c r="F31" s="5" t="n">
        <f aca="false">F7+F15+F23</f>
        <v>13</v>
      </c>
      <c r="G31" s="5" t="n">
        <f aca="false">F31/F33</f>
        <v>0.0866666666666667</v>
      </c>
      <c r="H31" s="5" t="n">
        <f aca="false">100*G31</f>
        <v>8.66666666666667</v>
      </c>
      <c r="I31" s="5" t="s">
        <v>11</v>
      </c>
      <c r="J31" s="5" t="n">
        <f aca="false">B31+F31</f>
        <v>23</v>
      </c>
      <c r="K31" s="5" t="n">
        <f aca="false">J31/J33</f>
        <v>0.0766666666666667</v>
      </c>
      <c r="L31" s="5" t="n">
        <f aca="false">100*K31</f>
        <v>7.66666666666667</v>
      </c>
      <c r="M31" s="5" t="n">
        <v>10</v>
      </c>
    </row>
    <row r="32" s="6" customFormat="true" ht="11.25" hidden="false" customHeight="false" outlineLevel="0" collapsed="false">
      <c r="A32" s="6" t="s">
        <v>12</v>
      </c>
      <c r="B32" s="6" t="n">
        <f aca="false">B8+B16+B24</f>
        <v>50</v>
      </c>
      <c r="C32" s="6" t="n">
        <f aca="false">B32/B33</f>
        <v>0.333333333333333</v>
      </c>
      <c r="D32" s="6" t="n">
        <f aca="false">100*C32</f>
        <v>33.3333333333333</v>
      </c>
      <c r="E32" s="6" t="s">
        <v>12</v>
      </c>
      <c r="F32" s="6" t="n">
        <f aca="false">F8+F16+F24</f>
        <v>50</v>
      </c>
      <c r="G32" s="6" t="n">
        <f aca="false">F32/F33</f>
        <v>0.333333333333333</v>
      </c>
      <c r="H32" s="6" t="n">
        <f aca="false">100*G32</f>
        <v>33.3333333333333</v>
      </c>
      <c r="I32" s="6" t="s">
        <v>12</v>
      </c>
      <c r="J32" s="6" t="n">
        <f aca="false">B32+F32</f>
        <v>100</v>
      </c>
      <c r="K32" s="6" t="n">
        <f aca="false">J32/J33</f>
        <v>0.333333333333333</v>
      </c>
      <c r="L32" s="6" t="n">
        <f aca="false">100*K32</f>
        <v>33.3333333333333</v>
      </c>
      <c r="M32" s="6" t="n">
        <v>35</v>
      </c>
    </row>
    <row r="33" customFormat="false" ht="11.25" hidden="false" customHeight="false" outlineLevel="0" collapsed="false">
      <c r="A33" s="1" t="s">
        <v>13</v>
      </c>
      <c r="B33" s="1" t="n">
        <f aca="false">SUM(B29:B32)</f>
        <v>150</v>
      </c>
      <c r="C33" s="1" t="n">
        <f aca="false">SUM(C29:C32)</f>
        <v>1</v>
      </c>
      <c r="D33" s="1" t="n">
        <f aca="false">SUM(D29:D32)</f>
        <v>100</v>
      </c>
      <c r="E33" s="1" t="s">
        <v>13</v>
      </c>
      <c r="F33" s="1" t="n">
        <f aca="false">SUM(F29:F32)</f>
        <v>150</v>
      </c>
      <c r="G33" s="1" t="n">
        <f aca="false">SUM(G29:G32)</f>
        <v>1</v>
      </c>
      <c r="H33" s="1" t="n">
        <f aca="false">SUM(H29:H32)</f>
        <v>100</v>
      </c>
      <c r="I33" s="1" t="s">
        <v>13</v>
      </c>
      <c r="J33" s="1" t="n">
        <f aca="false">SUM(J29:J32)</f>
        <v>300</v>
      </c>
      <c r="K33" s="1" t="n">
        <f aca="false">SUM(K29:K32)</f>
        <v>1</v>
      </c>
      <c r="L33" s="1" t="n">
        <f aca="false">SUM(L29:L32)</f>
        <v>100</v>
      </c>
      <c r="M33" s="1" t="n">
        <v>100</v>
      </c>
    </row>
    <row r="35" customFormat="false" ht="11.25" hidden="false" customHeight="false" outlineLevel="0" collapsed="false">
      <c r="A35" s="1" t="s">
        <v>23</v>
      </c>
    </row>
    <row r="36" customFormat="false" ht="11.25" hidden="false" customHeight="false" outlineLevel="0" collapsed="false">
      <c r="A36" s="1" t="s">
        <v>4</v>
      </c>
      <c r="B36" s="1" t="s">
        <v>5</v>
      </c>
      <c r="C36" s="1" t="s">
        <v>6</v>
      </c>
      <c r="D36" s="1" t="s">
        <v>7</v>
      </c>
      <c r="E36" s="1" t="s">
        <v>24</v>
      </c>
      <c r="F36" s="1" t="s">
        <v>25</v>
      </c>
      <c r="G36" s="1" t="s">
        <v>26</v>
      </c>
      <c r="H36" s="1" t="s">
        <v>27</v>
      </c>
      <c r="I36" s="1" t="s">
        <v>28</v>
      </c>
      <c r="J36" s="1" t="s">
        <v>29</v>
      </c>
    </row>
    <row r="37" s="3" customFormat="true" ht="11.25" hidden="false" customHeight="false" outlineLevel="0" collapsed="false">
      <c r="A37" s="3" t="s">
        <v>9</v>
      </c>
      <c r="B37" s="3" t="n">
        <v>8</v>
      </c>
      <c r="C37" s="3" t="n">
        <f aca="false">B37/B41</f>
        <v>0.4</v>
      </c>
      <c r="D37" s="3" t="n">
        <f aca="false">100*C37</f>
        <v>40</v>
      </c>
      <c r="E37" s="3" t="n">
        <f aca="false">50*C37</f>
        <v>20</v>
      </c>
      <c r="F37" s="3" t="n">
        <f aca="false">100*C37</f>
        <v>40</v>
      </c>
      <c r="G37" s="3" t="n">
        <f aca="false">150*C37</f>
        <v>60</v>
      </c>
      <c r="H37" s="3" t="n">
        <f aca="false">200*C37</f>
        <v>80</v>
      </c>
      <c r="I37" s="3" t="n">
        <f aca="false">250*C37</f>
        <v>100</v>
      </c>
      <c r="J37" s="3" t="n">
        <f aca="false">300*C37</f>
        <v>120</v>
      </c>
    </row>
    <row r="38" s="4" customFormat="true" ht="11.25" hidden="false" customHeight="false" outlineLevel="0" collapsed="false">
      <c r="A38" s="4" t="s">
        <v>10</v>
      </c>
      <c r="B38" s="4" t="n">
        <v>3</v>
      </c>
      <c r="C38" s="4" t="n">
        <f aca="false">B38/B41</f>
        <v>0.15</v>
      </c>
      <c r="D38" s="4" t="n">
        <f aca="false">100*C38</f>
        <v>15</v>
      </c>
      <c r="E38" s="4" t="n">
        <f aca="false">50*C38</f>
        <v>7.5</v>
      </c>
      <c r="F38" s="4" t="n">
        <f aca="false">100*C38</f>
        <v>15</v>
      </c>
      <c r="G38" s="4" t="n">
        <f aca="false">150*C38</f>
        <v>22.5</v>
      </c>
      <c r="H38" s="4" t="n">
        <f aca="false">200*C38</f>
        <v>30</v>
      </c>
      <c r="I38" s="4" t="n">
        <f aca="false">250*C38</f>
        <v>37.5</v>
      </c>
      <c r="J38" s="4" t="n">
        <f aca="false">300*C38</f>
        <v>45</v>
      </c>
    </row>
    <row r="39" s="5" customFormat="true" ht="11.25" hidden="false" customHeight="false" outlineLevel="0" collapsed="false">
      <c r="A39" s="5" t="s">
        <v>11</v>
      </c>
      <c r="B39" s="5" t="n">
        <v>2</v>
      </c>
      <c r="C39" s="5" t="n">
        <f aca="false">B39/B41</f>
        <v>0.1</v>
      </c>
      <c r="D39" s="5" t="n">
        <f aca="false">100*C39</f>
        <v>10</v>
      </c>
      <c r="E39" s="5" t="n">
        <f aca="false">50*C39</f>
        <v>5</v>
      </c>
      <c r="F39" s="5" t="n">
        <f aca="false">100*C39</f>
        <v>10</v>
      </c>
      <c r="G39" s="5" t="n">
        <f aca="false">150*C39</f>
        <v>15</v>
      </c>
      <c r="H39" s="5" t="n">
        <f aca="false">200*C39</f>
        <v>20</v>
      </c>
      <c r="I39" s="5" t="n">
        <f aca="false">250*C39</f>
        <v>25</v>
      </c>
      <c r="J39" s="5" t="n">
        <f aca="false">300*C39</f>
        <v>30</v>
      </c>
    </row>
    <row r="40" s="6" customFormat="true" ht="11.25" hidden="false" customHeight="false" outlineLevel="0" collapsed="false">
      <c r="A40" s="6" t="s">
        <v>12</v>
      </c>
      <c r="B40" s="6" t="n">
        <v>7</v>
      </c>
      <c r="C40" s="6" t="n">
        <f aca="false">B40/B41</f>
        <v>0.35</v>
      </c>
      <c r="D40" s="6" t="n">
        <f aca="false">100*C40</f>
        <v>35</v>
      </c>
      <c r="E40" s="6" t="n">
        <f aca="false">50*C40</f>
        <v>17.5</v>
      </c>
      <c r="F40" s="6" t="n">
        <f aca="false">100*C40</f>
        <v>35</v>
      </c>
      <c r="G40" s="6" t="n">
        <f aca="false">150*C40</f>
        <v>52.5</v>
      </c>
      <c r="H40" s="6" t="n">
        <f aca="false">200*C40</f>
        <v>70</v>
      </c>
      <c r="I40" s="6" t="n">
        <f aca="false">250*C40</f>
        <v>87.5</v>
      </c>
      <c r="J40" s="6" t="n">
        <f aca="false">300*C40</f>
        <v>105</v>
      </c>
    </row>
    <row r="41" customFormat="false" ht="11.25" hidden="false" customHeight="false" outlineLevel="0" collapsed="false">
      <c r="A41" s="1" t="s">
        <v>13</v>
      </c>
      <c r="B41" s="1" t="n">
        <f aca="false">SUM(B37:B40)</f>
        <v>20</v>
      </c>
      <c r="C41" s="1" t="n">
        <f aca="false">SUM(C37:C40)</f>
        <v>1</v>
      </c>
      <c r="D41" s="1" t="n">
        <f aca="false">SUM(D37:D40)</f>
        <v>100</v>
      </c>
      <c r="E41" s="1" t="n">
        <f aca="false">SUM(E37:E40)</f>
        <v>50</v>
      </c>
      <c r="F41" s="1" t="n">
        <f aca="false">SUM(F37:F40)</f>
        <v>100</v>
      </c>
      <c r="G41" s="1" t="n">
        <f aca="false">SUM(G37:G40)</f>
        <v>150</v>
      </c>
      <c r="H41" s="1" t="n">
        <f aca="false">SUM(H37:H40)</f>
        <v>200</v>
      </c>
      <c r="I41" s="1" t="n">
        <f aca="false">SUM(I37:I40)</f>
        <v>250</v>
      </c>
      <c r="J41" s="1" t="n">
        <f aca="false">SUM(J37:J40)</f>
        <v>300</v>
      </c>
    </row>
    <row r="43" customFormat="false" ht="11.25" hidden="false" customHeight="false" outlineLevel="0" collapsed="false">
      <c r="A43" s="2" t="n">
        <v>0.333333333333333</v>
      </c>
    </row>
    <row r="44" customFormat="false" ht="11.25" hidden="false" customHeight="false" outlineLevel="0" collapsed="false">
      <c r="A44" s="1" t="s">
        <v>0</v>
      </c>
    </row>
    <row r="45" customFormat="false" ht="11.25" hidden="false" customHeight="false" outlineLevel="0" collapsed="false">
      <c r="A45" s="1" t="s">
        <v>1</v>
      </c>
      <c r="E45" s="1" t="s">
        <v>2</v>
      </c>
      <c r="I45" s="1" t="s">
        <v>3</v>
      </c>
    </row>
    <row r="46" customFormat="false" ht="11.25" hidden="false" customHeight="false" outlineLevel="0" collapsed="false">
      <c r="A46" s="1" t="s">
        <v>4</v>
      </c>
      <c r="B46" s="1" t="s">
        <v>5</v>
      </c>
      <c r="C46" s="1" t="s">
        <v>6</v>
      </c>
      <c r="D46" s="1" t="s">
        <v>7</v>
      </c>
      <c r="E46" s="1" t="s">
        <v>4</v>
      </c>
      <c r="F46" s="1" t="s">
        <v>5</v>
      </c>
      <c r="G46" s="1" t="s">
        <v>6</v>
      </c>
      <c r="H46" s="1" t="s">
        <v>7</v>
      </c>
      <c r="I46" s="1" t="s">
        <v>4</v>
      </c>
      <c r="J46" s="1" t="s">
        <v>5</v>
      </c>
      <c r="K46" s="1" t="s">
        <v>6</v>
      </c>
      <c r="L46" s="1" t="s">
        <v>7</v>
      </c>
      <c r="M46" s="1" t="s">
        <v>8</v>
      </c>
    </row>
    <row r="47" customFormat="false" ht="11.25" hidden="false" customHeight="false" outlineLevel="0" collapsed="false">
      <c r="A47" s="3" t="s">
        <v>9</v>
      </c>
      <c r="B47" s="3" t="n">
        <v>22</v>
      </c>
      <c r="C47" s="3" t="n">
        <f aca="false">B47/B51</f>
        <v>0.44</v>
      </c>
      <c r="D47" s="3" t="n">
        <f aca="false">100*C47</f>
        <v>44</v>
      </c>
      <c r="E47" s="3" t="s">
        <v>9</v>
      </c>
      <c r="F47" s="3" t="n">
        <v>26</v>
      </c>
      <c r="G47" s="3" t="n">
        <f aca="false">F47/F51</f>
        <v>0.52</v>
      </c>
      <c r="H47" s="3" t="n">
        <f aca="false">100*G47</f>
        <v>52</v>
      </c>
      <c r="I47" s="3" t="s">
        <v>9</v>
      </c>
      <c r="J47" s="3" t="n">
        <f aca="false">B47+F47</f>
        <v>48</v>
      </c>
      <c r="K47" s="3" t="n">
        <f aca="false">J47/J51</f>
        <v>0.48</v>
      </c>
      <c r="L47" s="3" t="n">
        <f aca="false">100*K47</f>
        <v>48</v>
      </c>
      <c r="M47" s="3" t="n">
        <v>40</v>
      </c>
    </row>
    <row r="48" customFormat="false" ht="11.25" hidden="false" customHeight="false" outlineLevel="0" collapsed="false">
      <c r="A48" s="4" t="s">
        <v>10</v>
      </c>
      <c r="B48" s="4" t="n">
        <v>10</v>
      </c>
      <c r="C48" s="4" t="n">
        <f aca="false">B48/B51</f>
        <v>0.2</v>
      </c>
      <c r="D48" s="4" t="n">
        <f aca="false">100*C48</f>
        <v>20</v>
      </c>
      <c r="E48" s="4" t="s">
        <v>10</v>
      </c>
      <c r="F48" s="4" t="n">
        <v>3</v>
      </c>
      <c r="G48" s="4" t="n">
        <f aca="false">F48/F51</f>
        <v>0.06</v>
      </c>
      <c r="H48" s="4" t="n">
        <f aca="false">100*G48</f>
        <v>6</v>
      </c>
      <c r="I48" s="4" t="s">
        <v>10</v>
      </c>
      <c r="J48" s="4" t="n">
        <f aca="false">B48+F48</f>
        <v>13</v>
      </c>
      <c r="K48" s="4" t="n">
        <f aca="false">J48/J51</f>
        <v>0.13</v>
      </c>
      <c r="L48" s="4" t="n">
        <f aca="false">100*K48</f>
        <v>13</v>
      </c>
      <c r="M48" s="4" t="n">
        <v>15</v>
      </c>
    </row>
    <row r="49" customFormat="false" ht="11.25" hidden="false" customHeight="false" outlineLevel="0" collapsed="false">
      <c r="A49" s="5" t="s">
        <v>11</v>
      </c>
      <c r="B49" s="5" t="n">
        <v>6</v>
      </c>
      <c r="C49" s="5" t="n">
        <f aca="false">B49/B51</f>
        <v>0.12</v>
      </c>
      <c r="D49" s="5" t="n">
        <f aca="false">100*C49</f>
        <v>12</v>
      </c>
      <c r="E49" s="5" t="s">
        <v>11</v>
      </c>
      <c r="F49" s="5" t="n">
        <v>2</v>
      </c>
      <c r="G49" s="5" t="n">
        <f aca="false">F49/F51</f>
        <v>0.04</v>
      </c>
      <c r="H49" s="5" t="n">
        <f aca="false">100*G49</f>
        <v>4</v>
      </c>
      <c r="I49" s="5" t="s">
        <v>11</v>
      </c>
      <c r="J49" s="5" t="n">
        <f aca="false">B49+F49</f>
        <v>8</v>
      </c>
      <c r="K49" s="5" t="n">
        <f aca="false">J49/J51</f>
        <v>0.08</v>
      </c>
      <c r="L49" s="5" t="n">
        <f aca="false">100*K49</f>
        <v>8</v>
      </c>
      <c r="M49" s="5" t="n">
        <v>10</v>
      </c>
    </row>
    <row r="50" customFormat="false" ht="11.25" hidden="false" customHeight="false" outlineLevel="0" collapsed="false">
      <c r="A50" s="6" t="s">
        <v>12</v>
      </c>
      <c r="B50" s="6" t="n">
        <v>12</v>
      </c>
      <c r="C50" s="6" t="n">
        <f aca="false">B50/B51</f>
        <v>0.24</v>
      </c>
      <c r="D50" s="6" t="n">
        <f aca="false">100*C50</f>
        <v>24</v>
      </c>
      <c r="E50" s="6" t="s">
        <v>12</v>
      </c>
      <c r="F50" s="6" t="n">
        <v>19</v>
      </c>
      <c r="G50" s="6" t="n">
        <f aca="false">F50/F51</f>
        <v>0.38</v>
      </c>
      <c r="H50" s="6" t="n">
        <f aca="false">100*G50</f>
        <v>38</v>
      </c>
      <c r="I50" s="6" t="s">
        <v>12</v>
      </c>
      <c r="J50" s="6" t="n">
        <f aca="false">B50+F50</f>
        <v>31</v>
      </c>
      <c r="K50" s="6" t="n">
        <f aca="false">J50/J51</f>
        <v>0.31</v>
      </c>
      <c r="L50" s="6" t="n">
        <f aca="false">100*K50</f>
        <v>31</v>
      </c>
      <c r="M50" s="6" t="n">
        <v>35</v>
      </c>
    </row>
    <row r="51" customFormat="false" ht="11.25" hidden="false" customHeight="false" outlineLevel="0" collapsed="false">
      <c r="A51" s="1" t="s">
        <v>13</v>
      </c>
      <c r="B51" s="1" t="n">
        <f aca="false">SUM(B47:B50)</f>
        <v>50</v>
      </c>
      <c r="C51" s="1" t="n">
        <f aca="false">SUM(C47:C50)</f>
        <v>1</v>
      </c>
      <c r="D51" s="1" t="n">
        <f aca="false">SUM(D47:D50)</f>
        <v>100</v>
      </c>
      <c r="E51" s="1" t="s">
        <v>13</v>
      </c>
      <c r="F51" s="1" t="n">
        <f aca="false">SUM(F47:F50)</f>
        <v>50</v>
      </c>
      <c r="G51" s="1" t="n">
        <f aca="false">SUM(G47:G50)</f>
        <v>1</v>
      </c>
      <c r="H51" s="1" t="n">
        <f aca="false">SUM(H47:H50)</f>
        <v>100</v>
      </c>
      <c r="I51" s="1" t="s">
        <v>13</v>
      </c>
      <c r="J51" s="1" t="n">
        <f aca="false">SUM(J47:J50)</f>
        <v>100</v>
      </c>
      <c r="K51" s="1" t="n">
        <f aca="false">SUM(K47:K50)</f>
        <v>1</v>
      </c>
      <c r="L51" s="1" t="n">
        <f aca="false">SUM(L47:L50)</f>
        <v>100</v>
      </c>
      <c r="M51" s="1" t="n">
        <v>100</v>
      </c>
    </row>
    <row r="53" customFormat="false" ht="11.25" hidden="false" customHeight="false" outlineLevel="0" collapsed="false">
      <c r="A53" s="1" t="s">
        <v>14</v>
      </c>
      <c r="E53" s="1" t="s">
        <v>15</v>
      </c>
      <c r="I53" s="1" t="s">
        <v>16</v>
      </c>
    </row>
    <row r="54" customFormat="false" ht="11.25" hidden="false" customHeight="false" outlineLevel="0" collapsed="false">
      <c r="A54" s="1" t="s">
        <v>4</v>
      </c>
      <c r="B54" s="1" t="s">
        <v>5</v>
      </c>
      <c r="C54" s="1" t="s">
        <v>6</v>
      </c>
      <c r="D54" s="1" t="s">
        <v>7</v>
      </c>
      <c r="E54" s="1" t="s">
        <v>4</v>
      </c>
      <c r="F54" s="1" t="s">
        <v>5</v>
      </c>
      <c r="G54" s="1" t="s">
        <v>6</v>
      </c>
      <c r="H54" s="1" t="s">
        <v>7</v>
      </c>
      <c r="I54" s="1" t="s">
        <v>4</v>
      </c>
      <c r="J54" s="1" t="s">
        <v>5</v>
      </c>
      <c r="K54" s="1" t="s">
        <v>6</v>
      </c>
      <c r="L54" s="1" t="s">
        <v>7</v>
      </c>
      <c r="M54" s="1" t="s">
        <v>8</v>
      </c>
    </row>
    <row r="55" customFormat="false" ht="11.25" hidden="false" customHeight="false" outlineLevel="0" collapsed="false">
      <c r="A55" s="3" t="s">
        <v>9</v>
      </c>
      <c r="B55" s="3" t="n">
        <v>20</v>
      </c>
      <c r="C55" s="3" t="n">
        <f aca="false">B55/B59</f>
        <v>0.4</v>
      </c>
      <c r="D55" s="3" t="n">
        <f aca="false">100*C55</f>
        <v>40</v>
      </c>
      <c r="E55" s="3" t="s">
        <v>9</v>
      </c>
      <c r="F55" s="3" t="n">
        <v>21</v>
      </c>
      <c r="G55" s="3" t="n">
        <f aca="false">F55/F59</f>
        <v>0.42</v>
      </c>
      <c r="H55" s="3" t="n">
        <f aca="false">100*G55</f>
        <v>42</v>
      </c>
      <c r="I55" s="3" t="s">
        <v>9</v>
      </c>
      <c r="J55" s="3" t="n">
        <f aca="false">B55+F55</f>
        <v>41</v>
      </c>
      <c r="K55" s="3" t="n">
        <f aca="false">J55/J59</f>
        <v>0.41</v>
      </c>
      <c r="L55" s="3" t="n">
        <f aca="false">100*K55</f>
        <v>41</v>
      </c>
      <c r="M55" s="3" t="n">
        <v>40</v>
      </c>
    </row>
    <row r="56" customFormat="false" ht="11.25" hidden="false" customHeight="false" outlineLevel="0" collapsed="false">
      <c r="A56" s="4" t="s">
        <v>10</v>
      </c>
      <c r="B56" s="4" t="n">
        <v>8</v>
      </c>
      <c r="C56" s="4" t="n">
        <f aca="false">B56/B59</f>
        <v>0.16</v>
      </c>
      <c r="D56" s="4" t="n">
        <f aca="false">100*C56</f>
        <v>16</v>
      </c>
      <c r="E56" s="4" t="s">
        <v>10</v>
      </c>
      <c r="F56" s="4" t="n">
        <v>6</v>
      </c>
      <c r="G56" s="4" t="n">
        <f aca="false">F56/F59</f>
        <v>0.12</v>
      </c>
      <c r="H56" s="4" t="n">
        <f aca="false">100*G56</f>
        <v>12</v>
      </c>
      <c r="I56" s="4" t="s">
        <v>10</v>
      </c>
      <c r="J56" s="4" t="n">
        <f aca="false">B56+F56</f>
        <v>14</v>
      </c>
      <c r="K56" s="4" t="n">
        <f aca="false">J56/J59</f>
        <v>0.14</v>
      </c>
      <c r="L56" s="4" t="n">
        <f aca="false">100*K56</f>
        <v>14</v>
      </c>
      <c r="M56" s="4" t="n">
        <v>15</v>
      </c>
    </row>
    <row r="57" customFormat="false" ht="11.25" hidden="false" customHeight="false" outlineLevel="0" collapsed="false">
      <c r="A57" s="5" t="s">
        <v>11</v>
      </c>
      <c r="B57" s="5" t="n">
        <v>3</v>
      </c>
      <c r="C57" s="5" t="n">
        <f aca="false">B57/B59</f>
        <v>0.06</v>
      </c>
      <c r="D57" s="5" t="n">
        <f aca="false">100*C57</f>
        <v>6</v>
      </c>
      <c r="E57" s="5" t="s">
        <v>11</v>
      </c>
      <c r="F57" s="5" t="n">
        <v>3</v>
      </c>
      <c r="G57" s="5" t="n">
        <f aca="false">F57/F59</f>
        <v>0.06</v>
      </c>
      <c r="H57" s="5" t="n">
        <f aca="false">100*G57</f>
        <v>6</v>
      </c>
      <c r="I57" s="5" t="s">
        <v>11</v>
      </c>
      <c r="J57" s="5" t="n">
        <f aca="false">B57+F57</f>
        <v>6</v>
      </c>
      <c r="K57" s="5" t="n">
        <f aca="false">J57/J59</f>
        <v>0.06</v>
      </c>
      <c r="L57" s="5" t="n">
        <f aca="false">100*K57</f>
        <v>6</v>
      </c>
      <c r="M57" s="5" t="n">
        <v>10</v>
      </c>
    </row>
    <row r="58" customFormat="false" ht="11.25" hidden="false" customHeight="false" outlineLevel="0" collapsed="false">
      <c r="A58" s="6" t="s">
        <v>12</v>
      </c>
      <c r="B58" s="6" t="n">
        <v>19</v>
      </c>
      <c r="C58" s="6" t="n">
        <f aca="false">B58/B59</f>
        <v>0.38</v>
      </c>
      <c r="D58" s="6" t="n">
        <f aca="false">100*C58</f>
        <v>38</v>
      </c>
      <c r="E58" s="6" t="s">
        <v>12</v>
      </c>
      <c r="F58" s="6" t="n">
        <v>20</v>
      </c>
      <c r="G58" s="6" t="n">
        <f aca="false">F58/F59</f>
        <v>0.4</v>
      </c>
      <c r="H58" s="6" t="n">
        <f aca="false">100*G58</f>
        <v>40</v>
      </c>
      <c r="I58" s="6" t="s">
        <v>12</v>
      </c>
      <c r="J58" s="6" t="n">
        <f aca="false">B58+F58</f>
        <v>39</v>
      </c>
      <c r="K58" s="6" t="n">
        <f aca="false">J58/J59</f>
        <v>0.39</v>
      </c>
      <c r="L58" s="6" t="n">
        <f aca="false">100*K58</f>
        <v>39</v>
      </c>
      <c r="M58" s="6" t="n">
        <v>35</v>
      </c>
    </row>
    <row r="59" customFormat="false" ht="11.25" hidden="false" customHeight="false" outlineLevel="0" collapsed="false">
      <c r="A59" s="1" t="s">
        <v>13</v>
      </c>
      <c r="B59" s="1" t="n">
        <f aca="false">SUM(B55:B58)</f>
        <v>50</v>
      </c>
      <c r="C59" s="1" t="n">
        <f aca="false">SUM(C55:C58)</f>
        <v>1</v>
      </c>
      <c r="D59" s="1" t="n">
        <f aca="false">SUM(D55:D58)</f>
        <v>100</v>
      </c>
      <c r="E59" s="1" t="s">
        <v>13</v>
      </c>
      <c r="F59" s="1" t="n">
        <f aca="false">SUM(F55:F58)</f>
        <v>50</v>
      </c>
      <c r="G59" s="1" t="n">
        <f aca="false">SUM(G55:G58)</f>
        <v>1</v>
      </c>
      <c r="H59" s="1" t="n">
        <f aca="false">SUM(H55:H58)</f>
        <v>100</v>
      </c>
      <c r="I59" s="1" t="s">
        <v>13</v>
      </c>
      <c r="J59" s="1" t="n">
        <f aca="false">SUM(J55:J58)</f>
        <v>100</v>
      </c>
      <c r="K59" s="1" t="n">
        <f aca="false">SUM(K55:K58)</f>
        <v>1</v>
      </c>
      <c r="L59" s="1" t="n">
        <f aca="false">SUM(L55:L58)</f>
        <v>100</v>
      </c>
      <c r="M59" s="1" t="n">
        <v>100</v>
      </c>
    </row>
    <row r="61" customFormat="false" ht="11.25" hidden="false" customHeight="false" outlineLevel="0" collapsed="false">
      <c r="A61" s="1" t="s">
        <v>17</v>
      </c>
      <c r="E61" s="1" t="s">
        <v>18</v>
      </c>
      <c r="I61" s="1" t="s">
        <v>19</v>
      </c>
    </row>
    <row r="62" customFormat="false" ht="11.25" hidden="false" customHeight="false" outlineLevel="0" collapsed="false">
      <c r="A62" s="1" t="s">
        <v>4</v>
      </c>
      <c r="B62" s="1" t="s">
        <v>5</v>
      </c>
      <c r="C62" s="1" t="s">
        <v>6</v>
      </c>
      <c r="D62" s="1" t="s">
        <v>7</v>
      </c>
      <c r="E62" s="1" t="s">
        <v>4</v>
      </c>
      <c r="F62" s="1" t="s">
        <v>5</v>
      </c>
      <c r="G62" s="1" t="s">
        <v>6</v>
      </c>
      <c r="H62" s="1" t="s">
        <v>7</v>
      </c>
      <c r="I62" s="1" t="s">
        <v>4</v>
      </c>
      <c r="J62" s="1" t="s">
        <v>5</v>
      </c>
      <c r="K62" s="1" t="s">
        <v>6</v>
      </c>
      <c r="L62" s="1" t="s">
        <v>7</v>
      </c>
      <c r="M62" s="1" t="s">
        <v>8</v>
      </c>
    </row>
    <row r="63" customFormat="false" ht="11.25" hidden="false" customHeight="false" outlineLevel="0" collapsed="false">
      <c r="A63" s="3" t="s">
        <v>9</v>
      </c>
      <c r="B63" s="3" t="n">
        <v>15</v>
      </c>
      <c r="C63" s="3" t="n">
        <f aca="false">B63/B67</f>
        <v>0.3</v>
      </c>
      <c r="D63" s="3" t="n">
        <f aca="false">100*C63</f>
        <v>30</v>
      </c>
      <c r="E63" s="3" t="s">
        <v>9</v>
      </c>
      <c r="F63" s="3" t="n">
        <v>23</v>
      </c>
      <c r="G63" s="3" t="n">
        <f aca="false">F63/F67</f>
        <v>0.46</v>
      </c>
      <c r="H63" s="3" t="n">
        <f aca="false">100*G63</f>
        <v>46</v>
      </c>
      <c r="I63" s="3" t="s">
        <v>9</v>
      </c>
      <c r="J63" s="3" t="n">
        <f aca="false">B63+F63</f>
        <v>38</v>
      </c>
      <c r="K63" s="3" t="n">
        <f aca="false">J63/J67</f>
        <v>0.38</v>
      </c>
      <c r="L63" s="3" t="n">
        <f aca="false">100*K63</f>
        <v>38</v>
      </c>
      <c r="M63" s="3" t="n">
        <v>40</v>
      </c>
    </row>
    <row r="64" customFormat="false" ht="11.25" hidden="false" customHeight="false" outlineLevel="0" collapsed="false">
      <c r="A64" s="4" t="s">
        <v>10</v>
      </c>
      <c r="B64" s="4" t="n">
        <v>11</v>
      </c>
      <c r="C64" s="4" t="n">
        <f aca="false">B64/B67</f>
        <v>0.22</v>
      </c>
      <c r="D64" s="4" t="n">
        <f aca="false">100*C64</f>
        <v>22</v>
      </c>
      <c r="E64" s="4" t="s">
        <v>10</v>
      </c>
      <c r="F64" s="4" t="n">
        <v>12</v>
      </c>
      <c r="G64" s="4" t="n">
        <f aca="false">F64/F67</f>
        <v>0.24</v>
      </c>
      <c r="H64" s="4" t="n">
        <f aca="false">100*G64</f>
        <v>24</v>
      </c>
      <c r="I64" s="4" t="s">
        <v>10</v>
      </c>
      <c r="J64" s="4" t="n">
        <f aca="false">B64+F64</f>
        <v>23</v>
      </c>
      <c r="K64" s="4" t="n">
        <f aca="false">J64/J67</f>
        <v>0.23</v>
      </c>
      <c r="L64" s="4" t="n">
        <f aca="false">100*K64</f>
        <v>23</v>
      </c>
      <c r="M64" s="4" t="n">
        <v>15</v>
      </c>
    </row>
    <row r="65" customFormat="false" ht="11.25" hidden="false" customHeight="false" outlineLevel="0" collapsed="false">
      <c r="A65" s="5" t="s">
        <v>11</v>
      </c>
      <c r="B65" s="5" t="n">
        <v>6</v>
      </c>
      <c r="C65" s="5" t="n">
        <f aca="false">B65/B67</f>
        <v>0.12</v>
      </c>
      <c r="D65" s="5" t="n">
        <f aca="false">100*C65</f>
        <v>12</v>
      </c>
      <c r="E65" s="5" t="s">
        <v>11</v>
      </c>
      <c r="F65" s="5" t="n">
        <v>2</v>
      </c>
      <c r="G65" s="5" t="n">
        <f aca="false">F65/F67</f>
        <v>0.04</v>
      </c>
      <c r="H65" s="5" t="n">
        <f aca="false">100*G65</f>
        <v>4</v>
      </c>
      <c r="I65" s="5" t="s">
        <v>11</v>
      </c>
      <c r="J65" s="5" t="n">
        <f aca="false">B65+F65</f>
        <v>8</v>
      </c>
      <c r="K65" s="5" t="n">
        <f aca="false">J65/J67</f>
        <v>0.08</v>
      </c>
      <c r="L65" s="5" t="n">
        <f aca="false">100*K65</f>
        <v>8</v>
      </c>
      <c r="M65" s="5" t="n">
        <v>10</v>
      </c>
    </row>
    <row r="66" customFormat="false" ht="11.25" hidden="false" customHeight="false" outlineLevel="0" collapsed="false">
      <c r="A66" s="6" t="s">
        <v>12</v>
      </c>
      <c r="B66" s="6" t="n">
        <v>18</v>
      </c>
      <c r="C66" s="6" t="n">
        <f aca="false">B66/B67</f>
        <v>0.36</v>
      </c>
      <c r="D66" s="6" t="n">
        <f aca="false">100*C66</f>
        <v>36</v>
      </c>
      <c r="E66" s="6" t="s">
        <v>12</v>
      </c>
      <c r="F66" s="6" t="n">
        <v>13</v>
      </c>
      <c r="G66" s="6" t="n">
        <f aca="false">F66/F67</f>
        <v>0.26</v>
      </c>
      <c r="H66" s="6" t="n">
        <f aca="false">100*G66</f>
        <v>26</v>
      </c>
      <c r="I66" s="6" t="s">
        <v>12</v>
      </c>
      <c r="J66" s="6" t="n">
        <f aca="false">B66+F66</f>
        <v>31</v>
      </c>
      <c r="K66" s="6" t="n">
        <f aca="false">J66/J67</f>
        <v>0.31</v>
      </c>
      <c r="L66" s="6" t="n">
        <f aca="false">100*K66</f>
        <v>31</v>
      </c>
      <c r="M66" s="6" t="n">
        <v>35</v>
      </c>
    </row>
    <row r="67" customFormat="false" ht="11.25" hidden="false" customHeight="false" outlineLevel="0" collapsed="false">
      <c r="A67" s="1" t="s">
        <v>13</v>
      </c>
      <c r="B67" s="1" t="n">
        <f aca="false">SUM(B63:B66)</f>
        <v>50</v>
      </c>
      <c r="C67" s="1" t="n">
        <f aca="false">SUM(C63:C66)</f>
        <v>1</v>
      </c>
      <c r="D67" s="1" t="n">
        <f aca="false">SUM(D63:D66)</f>
        <v>100</v>
      </c>
      <c r="E67" s="1" t="s">
        <v>13</v>
      </c>
      <c r="F67" s="1" t="n">
        <f aca="false">SUM(F63:F66)</f>
        <v>50</v>
      </c>
      <c r="G67" s="1" t="n">
        <f aca="false">SUM(G63:G66)</f>
        <v>1</v>
      </c>
      <c r="H67" s="1" t="n">
        <f aca="false">SUM(H63:H66)</f>
        <v>100</v>
      </c>
      <c r="I67" s="1" t="s">
        <v>13</v>
      </c>
      <c r="J67" s="1" t="n">
        <f aca="false">SUM(J63:J66)</f>
        <v>100</v>
      </c>
      <c r="K67" s="1" t="n">
        <f aca="false">SUM(K63:K66)</f>
        <v>1</v>
      </c>
      <c r="L67" s="1" t="n">
        <f aca="false">SUM(L63:L66)</f>
        <v>100</v>
      </c>
      <c r="M67" s="1" t="n">
        <v>100</v>
      </c>
    </row>
    <row r="69" customFormat="false" ht="11.25" hidden="false" customHeight="false" outlineLevel="0" collapsed="false">
      <c r="A69" s="1" t="s">
        <v>20</v>
      </c>
      <c r="E69" s="1" t="s">
        <v>21</v>
      </c>
      <c r="I69" s="1" t="s">
        <v>22</v>
      </c>
    </row>
    <row r="70" customFormat="false" ht="11.25" hidden="false" customHeight="false" outlineLevel="0" collapsed="false">
      <c r="A70" s="1" t="s">
        <v>4</v>
      </c>
      <c r="B70" s="1" t="s">
        <v>5</v>
      </c>
      <c r="C70" s="1" t="s">
        <v>6</v>
      </c>
      <c r="D70" s="1" t="s">
        <v>7</v>
      </c>
      <c r="E70" s="1" t="s">
        <v>4</v>
      </c>
      <c r="F70" s="1" t="s">
        <v>5</v>
      </c>
      <c r="G70" s="1" t="s">
        <v>6</v>
      </c>
      <c r="H70" s="1" t="s">
        <v>7</v>
      </c>
      <c r="I70" s="1" t="s">
        <v>4</v>
      </c>
      <c r="J70" s="1" t="s">
        <v>5</v>
      </c>
      <c r="K70" s="1" t="s">
        <v>6</v>
      </c>
      <c r="L70" s="1" t="s">
        <v>7</v>
      </c>
      <c r="M70" s="1" t="s">
        <v>8</v>
      </c>
    </row>
    <row r="71" customFormat="false" ht="11.25" hidden="false" customHeight="false" outlineLevel="0" collapsed="false">
      <c r="A71" s="3" t="s">
        <v>9</v>
      </c>
      <c r="B71" s="3" t="n">
        <f aca="false">B47+B55+B63</f>
        <v>57</v>
      </c>
      <c r="C71" s="3" t="n">
        <f aca="false">B71/B75</f>
        <v>0.38</v>
      </c>
      <c r="D71" s="3" t="n">
        <f aca="false">100*C71</f>
        <v>38</v>
      </c>
      <c r="E71" s="3" t="s">
        <v>9</v>
      </c>
      <c r="F71" s="3" t="n">
        <f aca="false">F47+F55+F63</f>
        <v>70</v>
      </c>
      <c r="G71" s="3" t="n">
        <f aca="false">F71/F75</f>
        <v>0.466666666666667</v>
      </c>
      <c r="H71" s="3" t="n">
        <f aca="false">100*G71</f>
        <v>46.6666666666667</v>
      </c>
      <c r="I71" s="3" t="s">
        <v>9</v>
      </c>
      <c r="J71" s="3" t="n">
        <f aca="false">B71+F71</f>
        <v>127</v>
      </c>
      <c r="K71" s="3" t="n">
        <f aca="false">J71/J75</f>
        <v>0.423333333333333</v>
      </c>
      <c r="L71" s="3" t="n">
        <f aca="false">100*K71</f>
        <v>42.3333333333333</v>
      </c>
      <c r="M71" s="3" t="n">
        <v>40</v>
      </c>
    </row>
    <row r="72" customFormat="false" ht="11.25" hidden="false" customHeight="false" outlineLevel="0" collapsed="false">
      <c r="A72" s="4" t="s">
        <v>10</v>
      </c>
      <c r="B72" s="4" t="n">
        <f aca="false">B48+B56+B64</f>
        <v>29</v>
      </c>
      <c r="C72" s="4" t="n">
        <f aca="false">B72/B75</f>
        <v>0.193333333333333</v>
      </c>
      <c r="D72" s="4" t="n">
        <f aca="false">100*C72</f>
        <v>19.3333333333333</v>
      </c>
      <c r="E72" s="4" t="s">
        <v>10</v>
      </c>
      <c r="F72" s="4" t="n">
        <f aca="false">F48+F56+F64</f>
        <v>21</v>
      </c>
      <c r="G72" s="4" t="n">
        <f aca="false">F72/F75</f>
        <v>0.14</v>
      </c>
      <c r="H72" s="4" t="n">
        <f aca="false">100*G72</f>
        <v>14</v>
      </c>
      <c r="I72" s="4" t="s">
        <v>10</v>
      </c>
      <c r="J72" s="4" t="n">
        <f aca="false">B72+F72</f>
        <v>50</v>
      </c>
      <c r="K72" s="4" t="n">
        <f aca="false">J72/J75</f>
        <v>0.166666666666667</v>
      </c>
      <c r="L72" s="4" t="n">
        <f aca="false">100*K72</f>
        <v>16.6666666666667</v>
      </c>
      <c r="M72" s="4" t="n">
        <v>15</v>
      </c>
    </row>
    <row r="73" customFormat="false" ht="11.25" hidden="false" customHeight="false" outlineLevel="0" collapsed="false">
      <c r="A73" s="5" t="s">
        <v>11</v>
      </c>
      <c r="B73" s="5" t="n">
        <f aca="false">B49+B57+B65</f>
        <v>15</v>
      </c>
      <c r="C73" s="5" t="n">
        <f aca="false">B73/B75</f>
        <v>0.1</v>
      </c>
      <c r="D73" s="5" t="n">
        <f aca="false">100*C73</f>
        <v>10</v>
      </c>
      <c r="E73" s="5" t="s">
        <v>11</v>
      </c>
      <c r="F73" s="5" t="n">
        <f aca="false">F49+F57+F65</f>
        <v>7</v>
      </c>
      <c r="G73" s="5" t="n">
        <f aca="false">F73/F75</f>
        <v>0.0466666666666667</v>
      </c>
      <c r="H73" s="5" t="n">
        <f aca="false">100*G73</f>
        <v>4.66666666666667</v>
      </c>
      <c r="I73" s="5" t="s">
        <v>11</v>
      </c>
      <c r="J73" s="5" t="n">
        <f aca="false">B73+F73</f>
        <v>22</v>
      </c>
      <c r="K73" s="5" t="n">
        <f aca="false">J73/J75</f>
        <v>0.0733333333333333</v>
      </c>
      <c r="L73" s="5" t="n">
        <f aca="false">100*K73</f>
        <v>7.33333333333333</v>
      </c>
      <c r="M73" s="5" t="n">
        <v>10</v>
      </c>
    </row>
    <row r="74" customFormat="false" ht="11.25" hidden="false" customHeight="false" outlineLevel="0" collapsed="false">
      <c r="A74" s="6" t="s">
        <v>12</v>
      </c>
      <c r="B74" s="6" t="n">
        <f aca="false">B50+B58+B66</f>
        <v>49</v>
      </c>
      <c r="C74" s="6" t="n">
        <f aca="false">B74/B75</f>
        <v>0.326666666666667</v>
      </c>
      <c r="D74" s="6" t="n">
        <f aca="false">100*C74</f>
        <v>32.6666666666667</v>
      </c>
      <c r="E74" s="6" t="s">
        <v>12</v>
      </c>
      <c r="F74" s="6" t="n">
        <f aca="false">F50+F58+F66</f>
        <v>52</v>
      </c>
      <c r="G74" s="6" t="n">
        <f aca="false">F74/F75</f>
        <v>0.346666666666667</v>
      </c>
      <c r="H74" s="6" t="n">
        <f aca="false">100*G74</f>
        <v>34.6666666666667</v>
      </c>
      <c r="I74" s="6" t="s">
        <v>12</v>
      </c>
      <c r="J74" s="6" t="n">
        <f aca="false">B74+F74</f>
        <v>101</v>
      </c>
      <c r="K74" s="6" t="n">
        <f aca="false">J74/J75</f>
        <v>0.336666666666667</v>
      </c>
      <c r="L74" s="6" t="n">
        <f aca="false">100*K74</f>
        <v>33.6666666666667</v>
      </c>
      <c r="M74" s="6" t="n">
        <v>35</v>
      </c>
    </row>
    <row r="75" customFormat="false" ht="11.25" hidden="false" customHeight="false" outlineLevel="0" collapsed="false">
      <c r="A75" s="1" t="s">
        <v>13</v>
      </c>
      <c r="B75" s="1" t="n">
        <f aca="false">SUM(B71:B74)</f>
        <v>150</v>
      </c>
      <c r="C75" s="1" t="n">
        <f aca="false">SUM(C71:C74)</f>
        <v>1</v>
      </c>
      <c r="D75" s="1" t="n">
        <f aca="false">SUM(D71:D74)</f>
        <v>100</v>
      </c>
      <c r="E75" s="1" t="s">
        <v>13</v>
      </c>
      <c r="F75" s="1" t="n">
        <f aca="false">SUM(F71:F74)</f>
        <v>150</v>
      </c>
      <c r="G75" s="1" t="n">
        <f aca="false">SUM(G71:G74)</f>
        <v>1</v>
      </c>
      <c r="H75" s="1" t="n">
        <f aca="false">SUM(H71:H74)</f>
        <v>100</v>
      </c>
      <c r="I75" s="1" t="s">
        <v>13</v>
      </c>
      <c r="J75" s="1" t="n">
        <f aca="false">SUM(J71:J74)</f>
        <v>300</v>
      </c>
      <c r="K75" s="1" t="n">
        <f aca="false">SUM(K71:K74)</f>
        <v>1</v>
      </c>
      <c r="L75" s="1" t="n">
        <f aca="false">SUM(L71:L74)</f>
        <v>100</v>
      </c>
      <c r="M75" s="1" t="n">
        <v>100</v>
      </c>
    </row>
    <row r="77" customFormat="false" ht="11.25" hidden="false" customHeight="false" outlineLevel="0" collapsed="false">
      <c r="A77" s="1" t="s">
        <v>23</v>
      </c>
    </row>
    <row r="78" customFormat="false" ht="11.25" hidden="false" customHeight="false" outlineLevel="0" collapsed="false">
      <c r="A78" s="1" t="s">
        <v>4</v>
      </c>
      <c r="B78" s="1" t="s">
        <v>5</v>
      </c>
      <c r="C78" s="1" t="s">
        <v>6</v>
      </c>
      <c r="D78" s="1" t="s">
        <v>7</v>
      </c>
      <c r="E78" s="1" t="s">
        <v>24</v>
      </c>
      <c r="F78" s="1" t="s">
        <v>25</v>
      </c>
      <c r="G78" s="1" t="s">
        <v>26</v>
      </c>
      <c r="H78" s="1" t="s">
        <v>27</v>
      </c>
      <c r="I78" s="1" t="s">
        <v>28</v>
      </c>
      <c r="J78" s="1" t="s">
        <v>29</v>
      </c>
    </row>
    <row r="79" customFormat="false" ht="11.25" hidden="false" customHeight="false" outlineLevel="0" collapsed="false">
      <c r="A79" s="3" t="s">
        <v>9</v>
      </c>
      <c r="B79" s="3" t="n">
        <v>8</v>
      </c>
      <c r="C79" s="3" t="n">
        <f aca="false">B79/B83</f>
        <v>0.4</v>
      </c>
      <c r="D79" s="3" t="n">
        <f aca="false">100*C79</f>
        <v>40</v>
      </c>
      <c r="E79" s="3" t="n">
        <f aca="false">50*C79</f>
        <v>20</v>
      </c>
      <c r="F79" s="3" t="n">
        <f aca="false">100*C79</f>
        <v>40</v>
      </c>
      <c r="G79" s="3" t="n">
        <f aca="false">150*C79</f>
        <v>60</v>
      </c>
      <c r="H79" s="3" t="n">
        <f aca="false">200*C79</f>
        <v>80</v>
      </c>
      <c r="I79" s="3" t="n">
        <f aca="false">250*C79</f>
        <v>100</v>
      </c>
      <c r="J79" s="3" t="n">
        <f aca="false">300*C79</f>
        <v>120</v>
      </c>
      <c r="K79" s="3"/>
      <c r="L79" s="3"/>
      <c r="M79" s="3"/>
    </row>
    <row r="80" customFormat="false" ht="11.25" hidden="false" customHeight="false" outlineLevel="0" collapsed="false">
      <c r="A80" s="4" t="s">
        <v>10</v>
      </c>
      <c r="B80" s="4" t="n">
        <v>3</v>
      </c>
      <c r="C80" s="4" t="n">
        <f aca="false">B80/B83</f>
        <v>0.15</v>
      </c>
      <c r="D80" s="4" t="n">
        <f aca="false">100*C80</f>
        <v>15</v>
      </c>
      <c r="E80" s="4" t="n">
        <f aca="false">50*C80</f>
        <v>7.5</v>
      </c>
      <c r="F80" s="4" t="n">
        <f aca="false">100*C80</f>
        <v>15</v>
      </c>
      <c r="G80" s="4" t="n">
        <f aca="false">150*C80</f>
        <v>22.5</v>
      </c>
      <c r="H80" s="4" t="n">
        <f aca="false">200*C80</f>
        <v>30</v>
      </c>
      <c r="I80" s="4" t="n">
        <f aca="false">250*C80</f>
        <v>37.5</v>
      </c>
      <c r="J80" s="4" t="n">
        <f aca="false">300*C80</f>
        <v>45</v>
      </c>
      <c r="K80" s="4"/>
      <c r="L80" s="4"/>
      <c r="M80" s="4"/>
    </row>
    <row r="81" customFormat="false" ht="11.25" hidden="false" customHeight="false" outlineLevel="0" collapsed="false">
      <c r="A81" s="5" t="s">
        <v>11</v>
      </c>
      <c r="B81" s="5" t="n">
        <v>2</v>
      </c>
      <c r="C81" s="5" t="n">
        <f aca="false">B81/B83</f>
        <v>0.1</v>
      </c>
      <c r="D81" s="5" t="n">
        <f aca="false">100*C81</f>
        <v>10</v>
      </c>
      <c r="E81" s="5" t="n">
        <f aca="false">50*C81</f>
        <v>5</v>
      </c>
      <c r="F81" s="5" t="n">
        <f aca="false">100*C81</f>
        <v>10</v>
      </c>
      <c r="G81" s="5" t="n">
        <f aca="false">150*C81</f>
        <v>15</v>
      </c>
      <c r="H81" s="5" t="n">
        <f aca="false">200*C81</f>
        <v>20</v>
      </c>
      <c r="I81" s="5" t="n">
        <f aca="false">250*C81</f>
        <v>25</v>
      </c>
      <c r="J81" s="5" t="n">
        <f aca="false">300*C81</f>
        <v>30</v>
      </c>
      <c r="K81" s="5"/>
      <c r="L81" s="5"/>
      <c r="M81" s="5"/>
    </row>
    <row r="82" customFormat="false" ht="11.25" hidden="false" customHeight="false" outlineLevel="0" collapsed="false">
      <c r="A82" s="6" t="s">
        <v>12</v>
      </c>
      <c r="B82" s="6" t="n">
        <v>7</v>
      </c>
      <c r="C82" s="6" t="n">
        <f aca="false">B82/B83</f>
        <v>0.35</v>
      </c>
      <c r="D82" s="6" t="n">
        <f aca="false">100*C82</f>
        <v>35</v>
      </c>
      <c r="E82" s="6" t="n">
        <f aca="false">50*C82</f>
        <v>17.5</v>
      </c>
      <c r="F82" s="6" t="n">
        <f aca="false">100*C82</f>
        <v>35</v>
      </c>
      <c r="G82" s="6" t="n">
        <f aca="false">150*C82</f>
        <v>52.5</v>
      </c>
      <c r="H82" s="6" t="n">
        <f aca="false">200*C82</f>
        <v>70</v>
      </c>
      <c r="I82" s="6" t="n">
        <f aca="false">250*C82</f>
        <v>87.5</v>
      </c>
      <c r="J82" s="6" t="n">
        <f aca="false">300*C82</f>
        <v>105</v>
      </c>
      <c r="K82" s="6"/>
      <c r="L82" s="6"/>
      <c r="M82" s="6"/>
    </row>
    <row r="83" customFormat="false" ht="11.25" hidden="false" customHeight="false" outlineLevel="0" collapsed="false">
      <c r="A83" s="1" t="s">
        <v>13</v>
      </c>
      <c r="B83" s="1" t="n">
        <f aca="false">SUM(B79:B82)</f>
        <v>20</v>
      </c>
      <c r="C83" s="1" t="n">
        <f aca="false">SUM(C79:C82)</f>
        <v>1</v>
      </c>
      <c r="D83" s="1" t="n">
        <f aca="false">SUM(D79:D82)</f>
        <v>100</v>
      </c>
      <c r="E83" s="1" t="n">
        <f aca="false">SUM(E79:E82)</f>
        <v>50</v>
      </c>
      <c r="F83" s="1" t="n">
        <f aca="false">SUM(F79:F82)</f>
        <v>100</v>
      </c>
      <c r="G83" s="1" t="n">
        <f aca="false">SUM(G79:G82)</f>
        <v>150</v>
      </c>
      <c r="H83" s="1" t="n">
        <f aca="false">SUM(H79:H82)</f>
        <v>200</v>
      </c>
      <c r="I83" s="1" t="n">
        <f aca="false">SUM(I79:I82)</f>
        <v>250</v>
      </c>
      <c r="J83" s="1" t="n">
        <f aca="false">SUM(J79:J82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1" activeCellId="0" sqref="A81"/>
    </sheetView>
  </sheetViews>
  <sheetFormatPr defaultColWidth="13.99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3.42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7.7"/>
    <col collapsed="false" customWidth="true" hidden="false" outlineLevel="0" max="11" min="11" style="1" width="4.56"/>
    <col collapsed="false" customWidth="true" hidden="false" outlineLevel="0" max="12" min="12" style="1" width="5.71"/>
    <col collapsed="false" customWidth="true" hidden="false" outlineLevel="0" max="13" min="13" style="1" width="4.56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257" min="16" style="1" width="13.99"/>
  </cols>
  <sheetData>
    <row r="1" customFormat="false" ht="11.25" hidden="false" customHeight="false" outlineLevel="0" collapsed="false">
      <c r="A1" s="1" t="s">
        <v>30</v>
      </c>
    </row>
    <row r="3" customFormat="false" ht="11.25" hidden="false" customHeight="false" outlineLevel="0" collapsed="false">
      <c r="A3" s="1" t="s">
        <v>23</v>
      </c>
      <c r="L3" s="1" t="s">
        <v>22</v>
      </c>
    </row>
    <row r="4" customFormat="false" ht="11.2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24</v>
      </c>
      <c r="F4" s="1" t="s">
        <v>25</v>
      </c>
      <c r="G4" s="1" t="s">
        <v>26</v>
      </c>
      <c r="H4" s="1" t="s">
        <v>27</v>
      </c>
      <c r="I4" s="1" t="s">
        <v>28</v>
      </c>
      <c r="J4" s="1" t="s">
        <v>29</v>
      </c>
      <c r="L4" s="1" t="s">
        <v>4</v>
      </c>
      <c r="M4" s="1" t="s">
        <v>29</v>
      </c>
      <c r="N4" s="1" t="s">
        <v>31</v>
      </c>
      <c r="O4" s="1" t="s">
        <v>32</v>
      </c>
      <c r="P4" s="1" t="s">
        <v>33</v>
      </c>
    </row>
    <row r="5" s="3" customFormat="true" ht="11.25" hidden="false" customHeight="false" outlineLevel="0" collapsed="false">
      <c r="A5" s="3" t="s">
        <v>9</v>
      </c>
      <c r="B5" s="3" t="n">
        <v>8</v>
      </c>
      <c r="C5" s="3" t="n">
        <f aca="false">B5/B9</f>
        <v>0.4</v>
      </c>
      <c r="D5" s="3" t="n">
        <f aca="false">100*C5</f>
        <v>40</v>
      </c>
      <c r="E5" s="3" t="n">
        <f aca="false">50*C5</f>
        <v>20</v>
      </c>
      <c r="F5" s="3" t="n">
        <f aca="false">100*C5</f>
        <v>40</v>
      </c>
      <c r="G5" s="3" t="n">
        <f aca="false">150*C5</f>
        <v>60</v>
      </c>
      <c r="H5" s="3" t="n">
        <f aca="false">200*C5</f>
        <v>80</v>
      </c>
      <c r="I5" s="3" t="n">
        <f aca="false">250*C5</f>
        <v>100</v>
      </c>
      <c r="J5" s="3" t="n">
        <f aca="false">300*C5</f>
        <v>120</v>
      </c>
      <c r="L5" s="3" t="s">
        <v>9</v>
      </c>
      <c r="M5" s="3" t="n">
        <v>120</v>
      </c>
      <c r="N5" s="3" t="n">
        <v>128</v>
      </c>
      <c r="O5" s="3" t="n">
        <v>0.426666666666667</v>
      </c>
      <c r="P5" s="3" t="n">
        <v>42.6666666666667</v>
      </c>
    </row>
    <row r="6" s="4" customFormat="true" ht="11.25" hidden="false" customHeight="false" outlineLevel="0" collapsed="false">
      <c r="A6" s="4" t="s">
        <v>10</v>
      </c>
      <c r="B6" s="4" t="n">
        <v>3</v>
      </c>
      <c r="C6" s="4" t="n">
        <f aca="false">B6/B9</f>
        <v>0.15</v>
      </c>
      <c r="D6" s="4" t="n">
        <f aca="false">100*C6</f>
        <v>15</v>
      </c>
      <c r="E6" s="4" t="n">
        <f aca="false">50*C6</f>
        <v>7.5</v>
      </c>
      <c r="F6" s="4" t="n">
        <f aca="false">100*C6</f>
        <v>15</v>
      </c>
      <c r="G6" s="4" t="n">
        <f aca="false">150*C6</f>
        <v>22.5</v>
      </c>
      <c r="H6" s="4" t="n">
        <f aca="false">200*C6</f>
        <v>30</v>
      </c>
      <c r="I6" s="4" t="n">
        <f aca="false">250*C6</f>
        <v>37.5</v>
      </c>
      <c r="J6" s="4" t="n">
        <f aca="false">300*C6</f>
        <v>45</v>
      </c>
      <c r="L6" s="4" t="s">
        <v>10</v>
      </c>
      <c r="M6" s="4" t="n">
        <v>45</v>
      </c>
      <c r="N6" s="4" t="n">
        <v>43</v>
      </c>
      <c r="O6" s="4" t="n">
        <v>0.143333333333333</v>
      </c>
      <c r="P6" s="4" t="n">
        <v>14.3333333333333</v>
      </c>
    </row>
    <row r="7" s="5" customFormat="true" ht="11.25" hidden="false" customHeight="false" outlineLevel="0" collapsed="false">
      <c r="A7" s="5" t="s">
        <v>11</v>
      </c>
      <c r="B7" s="5" t="n">
        <v>2</v>
      </c>
      <c r="C7" s="5" t="n">
        <f aca="false">B7/B9</f>
        <v>0.1</v>
      </c>
      <c r="D7" s="5" t="n">
        <f aca="false">100*C7</f>
        <v>10</v>
      </c>
      <c r="E7" s="5" t="n">
        <f aca="false">50*C7</f>
        <v>5</v>
      </c>
      <c r="F7" s="5" t="n">
        <f aca="false">100*C7</f>
        <v>10</v>
      </c>
      <c r="G7" s="5" t="n">
        <f aca="false">150*C7</f>
        <v>15</v>
      </c>
      <c r="H7" s="5" t="n">
        <f aca="false">200*C7</f>
        <v>20</v>
      </c>
      <c r="I7" s="5" t="n">
        <f aca="false">250*C7</f>
        <v>25</v>
      </c>
      <c r="J7" s="5" t="n">
        <f aca="false">300*C7</f>
        <v>30</v>
      </c>
      <c r="L7" s="5" t="s">
        <v>11</v>
      </c>
      <c r="M7" s="5" t="n">
        <v>30</v>
      </c>
      <c r="N7" s="5" t="n">
        <v>32</v>
      </c>
      <c r="O7" s="5" t="n">
        <v>0.106666666666667</v>
      </c>
      <c r="P7" s="5" t="n">
        <v>10.6666666666667</v>
      </c>
    </row>
    <row r="8" s="6" customFormat="true" ht="11.25" hidden="false" customHeight="false" outlineLevel="0" collapsed="false">
      <c r="A8" s="6" t="s">
        <v>12</v>
      </c>
      <c r="B8" s="6" t="n">
        <v>7</v>
      </c>
      <c r="C8" s="6" t="n">
        <f aca="false">B8/B9</f>
        <v>0.35</v>
      </c>
      <c r="D8" s="6" t="n">
        <f aca="false">100*C8</f>
        <v>35</v>
      </c>
      <c r="E8" s="6" t="n">
        <f aca="false">50*C8</f>
        <v>17.5</v>
      </c>
      <c r="F8" s="6" t="n">
        <f aca="false">100*C8</f>
        <v>35</v>
      </c>
      <c r="G8" s="6" t="n">
        <f aca="false">150*C8</f>
        <v>52.5</v>
      </c>
      <c r="H8" s="6" t="n">
        <f aca="false">200*C8</f>
        <v>70</v>
      </c>
      <c r="I8" s="6" t="n">
        <f aca="false">250*C8</f>
        <v>87.5</v>
      </c>
      <c r="J8" s="6" t="n">
        <f aca="false">300*C8</f>
        <v>105</v>
      </c>
      <c r="L8" s="6" t="s">
        <v>12</v>
      </c>
      <c r="M8" s="6" t="n">
        <v>105</v>
      </c>
      <c r="N8" s="6" t="n">
        <v>97</v>
      </c>
      <c r="O8" s="6" t="n">
        <v>0.323333333333333</v>
      </c>
      <c r="P8" s="6" t="n">
        <v>32.3333333333333</v>
      </c>
    </row>
    <row r="9" customFormat="false" ht="11.25" hidden="false" customHeight="false" outlineLevel="0" collapsed="false">
      <c r="A9" s="1" t="s">
        <v>13</v>
      </c>
      <c r="B9" s="1" t="n">
        <f aca="false">SUM(B5:B8)</f>
        <v>20</v>
      </c>
      <c r="C9" s="1" t="n">
        <f aca="false">SUM(C5:C8)</f>
        <v>1</v>
      </c>
      <c r="D9" s="1" t="n">
        <f aca="false">SUM(D5:D8)</f>
        <v>100</v>
      </c>
      <c r="E9" s="1" t="n">
        <f aca="false">SUM(E5:E8)</f>
        <v>50</v>
      </c>
      <c r="F9" s="1" t="n">
        <f aca="false">SUM(F5:F8)</f>
        <v>100</v>
      </c>
      <c r="G9" s="1" t="n">
        <f aca="false">SUM(G5:G8)</f>
        <v>150</v>
      </c>
      <c r="H9" s="1" t="n">
        <f aca="false">SUM(H5:H8)</f>
        <v>200</v>
      </c>
      <c r="I9" s="1" t="n">
        <f aca="false">SUM(I5:I8)</f>
        <v>250</v>
      </c>
      <c r="J9" s="1" t="n">
        <f aca="false">SUM(J5:J8)</f>
        <v>300</v>
      </c>
      <c r="L9" s="1" t="s">
        <v>13</v>
      </c>
      <c r="M9" s="1" t="n">
        <v>300</v>
      </c>
      <c r="N9" s="1" t="n">
        <v>300</v>
      </c>
      <c r="O9" s="1" t="n">
        <v>1</v>
      </c>
      <c r="P9" s="1" t="n">
        <v>100</v>
      </c>
    </row>
    <row r="11" customFormat="false" ht="11.25" hidden="false" customHeight="false" outlineLevel="0" collapsed="false">
      <c r="A11" s="7" t="s">
        <v>34</v>
      </c>
      <c r="B11" s="8" t="n">
        <v>0.27083333333333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1.25" hidden="false" customHeight="false" outlineLevel="0" collapsed="false">
      <c r="B12" s="7" t="s">
        <v>1</v>
      </c>
      <c r="C12" s="7"/>
      <c r="D12" s="7"/>
      <c r="E12" s="7"/>
      <c r="F12" s="7" t="s">
        <v>2</v>
      </c>
      <c r="G12" s="7"/>
      <c r="H12" s="7"/>
      <c r="I12" s="7"/>
      <c r="J12" s="7" t="s">
        <v>3</v>
      </c>
      <c r="K12" s="7"/>
      <c r="L12" s="7"/>
      <c r="M12" s="7"/>
    </row>
    <row r="13" customFormat="false" ht="11.25" hidden="false" customHeight="false" outlineLevel="0" collapsed="false">
      <c r="A13" s="7" t="s">
        <v>4</v>
      </c>
      <c r="B13" s="7" t="s">
        <v>24</v>
      </c>
      <c r="C13" s="7" t="s">
        <v>31</v>
      </c>
      <c r="D13" s="7" t="s">
        <v>32</v>
      </c>
      <c r="E13" s="7" t="s">
        <v>33</v>
      </c>
      <c r="F13" s="7" t="s">
        <v>24</v>
      </c>
      <c r="G13" s="7" t="s">
        <v>31</v>
      </c>
      <c r="H13" s="7" t="s">
        <v>32</v>
      </c>
      <c r="I13" s="7" t="s">
        <v>33</v>
      </c>
      <c r="J13" s="7" t="s">
        <v>25</v>
      </c>
      <c r="K13" s="7" t="s">
        <v>31</v>
      </c>
      <c r="L13" s="7" t="s">
        <v>32</v>
      </c>
      <c r="M13" s="7" t="s">
        <v>33</v>
      </c>
    </row>
    <row r="14" s="3" customFormat="true" ht="11.25" hidden="false" customHeight="false" outlineLevel="0" collapsed="false">
      <c r="A14" s="9" t="s">
        <v>9</v>
      </c>
      <c r="B14" s="9" t="n">
        <v>20</v>
      </c>
      <c r="C14" s="9" t="n">
        <v>18</v>
      </c>
      <c r="D14" s="9" t="n">
        <f aca="false">C14/C18</f>
        <v>0.36</v>
      </c>
      <c r="E14" s="9" t="n">
        <f aca="false">100*D14</f>
        <v>36</v>
      </c>
      <c r="F14" s="9" t="n">
        <v>20</v>
      </c>
      <c r="G14" s="9" t="n">
        <v>22</v>
      </c>
      <c r="H14" s="9" t="n">
        <f aca="false">G14/G18</f>
        <v>0.44</v>
      </c>
      <c r="I14" s="9" t="n">
        <f aca="false">100*H14</f>
        <v>44</v>
      </c>
      <c r="J14" s="9" t="n">
        <v>40</v>
      </c>
      <c r="K14" s="9" t="n">
        <f aca="false">C14+G14</f>
        <v>40</v>
      </c>
      <c r="L14" s="9" t="n">
        <f aca="false">K14/K18</f>
        <v>0.4</v>
      </c>
      <c r="M14" s="9" t="n">
        <f aca="false">100*L14</f>
        <v>40</v>
      </c>
    </row>
    <row r="15" s="4" customFormat="true" ht="11.25" hidden="false" customHeight="false" outlineLevel="0" collapsed="false">
      <c r="A15" s="10" t="s">
        <v>10</v>
      </c>
      <c r="B15" s="10" t="n">
        <v>7.5</v>
      </c>
      <c r="C15" s="10" t="n">
        <v>5</v>
      </c>
      <c r="D15" s="10" t="n">
        <f aca="false">C15/C18</f>
        <v>0.1</v>
      </c>
      <c r="E15" s="10" t="n">
        <f aca="false">100*D15</f>
        <v>10</v>
      </c>
      <c r="F15" s="10" t="n">
        <v>7.5</v>
      </c>
      <c r="G15" s="10" t="n">
        <v>9</v>
      </c>
      <c r="H15" s="10" t="n">
        <f aca="false">G15/G18</f>
        <v>0.18</v>
      </c>
      <c r="I15" s="10" t="n">
        <f aca="false">100*H15</f>
        <v>18</v>
      </c>
      <c r="J15" s="10" t="n">
        <v>15</v>
      </c>
      <c r="K15" s="10" t="n">
        <f aca="false">C15+G15</f>
        <v>14</v>
      </c>
      <c r="L15" s="10" t="n">
        <f aca="false">K15/K18</f>
        <v>0.14</v>
      </c>
      <c r="M15" s="10" t="n">
        <f aca="false">100*L15</f>
        <v>14</v>
      </c>
    </row>
    <row r="16" s="5" customFormat="true" ht="11.25" hidden="false" customHeight="false" outlineLevel="0" collapsed="false">
      <c r="A16" s="11" t="s">
        <v>11</v>
      </c>
      <c r="B16" s="11" t="n">
        <v>5</v>
      </c>
      <c r="C16" s="11" t="n">
        <v>11</v>
      </c>
      <c r="D16" s="11" t="n">
        <f aca="false">C16/C18</f>
        <v>0.22</v>
      </c>
      <c r="E16" s="11" t="n">
        <f aca="false">100*D16</f>
        <v>22</v>
      </c>
      <c r="F16" s="11" t="n">
        <v>5</v>
      </c>
      <c r="G16" s="11" t="n">
        <v>2</v>
      </c>
      <c r="H16" s="11" t="n">
        <f aca="false">G16/G18</f>
        <v>0.04</v>
      </c>
      <c r="I16" s="11" t="n">
        <f aca="false">100*H16</f>
        <v>4</v>
      </c>
      <c r="J16" s="11" t="n">
        <v>10</v>
      </c>
      <c r="K16" s="11" t="n">
        <f aca="false">C16+G16</f>
        <v>13</v>
      </c>
      <c r="L16" s="11" t="n">
        <f aca="false">K16/K18</f>
        <v>0.13</v>
      </c>
      <c r="M16" s="11" t="n">
        <f aca="false">100*L16</f>
        <v>13</v>
      </c>
    </row>
    <row r="17" s="6" customFormat="true" ht="11.25" hidden="false" customHeight="false" outlineLevel="0" collapsed="false">
      <c r="A17" s="12" t="s">
        <v>12</v>
      </c>
      <c r="B17" s="12" t="n">
        <v>17.5</v>
      </c>
      <c r="C17" s="12" t="n">
        <v>16</v>
      </c>
      <c r="D17" s="12" t="n">
        <f aca="false">C17/C18</f>
        <v>0.32</v>
      </c>
      <c r="E17" s="12" t="n">
        <f aca="false">100*D17</f>
        <v>32</v>
      </c>
      <c r="F17" s="12" t="n">
        <v>17.5</v>
      </c>
      <c r="G17" s="12" t="n">
        <v>17</v>
      </c>
      <c r="H17" s="12" t="n">
        <f aca="false">G17/G18</f>
        <v>0.34</v>
      </c>
      <c r="I17" s="12" t="n">
        <f aca="false">100*H17</f>
        <v>34</v>
      </c>
      <c r="J17" s="12" t="n">
        <v>35</v>
      </c>
      <c r="K17" s="12" t="n">
        <f aca="false">C17+G17</f>
        <v>33</v>
      </c>
      <c r="L17" s="12" t="n">
        <f aca="false">K17/K18</f>
        <v>0.33</v>
      </c>
      <c r="M17" s="12" t="n">
        <f aca="false">100*L17</f>
        <v>33</v>
      </c>
    </row>
    <row r="18" customFormat="false" ht="11.25" hidden="false" customHeight="false" outlineLevel="0" collapsed="false">
      <c r="A18" s="7" t="s">
        <v>13</v>
      </c>
      <c r="B18" s="7" t="n">
        <v>50</v>
      </c>
      <c r="C18" s="7" t="n">
        <f aca="false">SUM(C14:C17)</f>
        <v>50</v>
      </c>
      <c r="D18" s="7" t="n">
        <f aca="false">SUM(D14:D17)</f>
        <v>1</v>
      </c>
      <c r="E18" s="7" t="n">
        <f aca="false">SUM(E14:E17)</f>
        <v>100</v>
      </c>
      <c r="F18" s="7" t="n">
        <v>50</v>
      </c>
      <c r="G18" s="7" t="n">
        <f aca="false">SUM(G14:G17)</f>
        <v>50</v>
      </c>
      <c r="H18" s="7" t="n">
        <f aca="false">SUM(H14:H17)</f>
        <v>1</v>
      </c>
      <c r="I18" s="7" t="n">
        <f aca="false">SUM(I14:I17)</f>
        <v>100</v>
      </c>
      <c r="J18" s="7" t="n">
        <v>100</v>
      </c>
      <c r="K18" s="7" t="n">
        <f aca="false">SUM(K14:K17)</f>
        <v>100</v>
      </c>
      <c r="L18" s="7" t="n">
        <f aca="false">SUM(L14:L17)</f>
        <v>1</v>
      </c>
      <c r="M18" s="7" t="n">
        <f aca="false">SUM(M14:M17)</f>
        <v>100</v>
      </c>
    </row>
    <row r="20" customFormat="false" ht="11.25" hidden="false" customHeight="false" outlineLevel="0" collapsed="false">
      <c r="B20" s="7" t="s">
        <v>14</v>
      </c>
      <c r="C20" s="7"/>
      <c r="D20" s="7"/>
      <c r="E20" s="7"/>
      <c r="F20" s="7" t="s">
        <v>15</v>
      </c>
      <c r="G20" s="7"/>
      <c r="H20" s="7"/>
      <c r="I20" s="7"/>
      <c r="J20" s="7" t="s">
        <v>16</v>
      </c>
      <c r="K20" s="7"/>
      <c r="L20" s="7"/>
      <c r="M20" s="7"/>
    </row>
    <row r="21" customFormat="false" ht="11.25" hidden="false" customHeight="false" outlineLevel="0" collapsed="false">
      <c r="A21" s="7" t="s">
        <v>4</v>
      </c>
      <c r="B21" s="7" t="s">
        <v>24</v>
      </c>
      <c r="C21" s="7" t="s">
        <v>31</v>
      </c>
      <c r="D21" s="7" t="s">
        <v>32</v>
      </c>
      <c r="E21" s="7" t="s">
        <v>33</v>
      </c>
      <c r="F21" s="7" t="s">
        <v>24</v>
      </c>
      <c r="G21" s="7" t="s">
        <v>31</v>
      </c>
      <c r="H21" s="7" t="s">
        <v>32</v>
      </c>
      <c r="I21" s="7" t="s">
        <v>33</v>
      </c>
      <c r="J21" s="7" t="s">
        <v>25</v>
      </c>
      <c r="K21" s="7" t="s">
        <v>31</v>
      </c>
      <c r="L21" s="7" t="s">
        <v>32</v>
      </c>
      <c r="M21" s="7" t="s">
        <v>33</v>
      </c>
    </row>
    <row r="22" s="3" customFormat="true" ht="11.25" hidden="false" customHeight="false" outlineLevel="0" collapsed="false">
      <c r="A22" s="9" t="s">
        <v>9</v>
      </c>
      <c r="B22" s="9" t="n">
        <v>20</v>
      </c>
      <c r="C22" s="9" t="n">
        <v>24</v>
      </c>
      <c r="D22" s="9" t="n">
        <f aca="false">C22/C26</f>
        <v>0.48</v>
      </c>
      <c r="E22" s="9" t="n">
        <f aca="false">100*D22</f>
        <v>48</v>
      </c>
      <c r="F22" s="9" t="n">
        <v>20</v>
      </c>
      <c r="G22" s="9" t="n">
        <v>23</v>
      </c>
      <c r="H22" s="9" t="n">
        <f aca="false">G22/G26</f>
        <v>0.46</v>
      </c>
      <c r="I22" s="9" t="n">
        <f aca="false">100*H22</f>
        <v>46</v>
      </c>
      <c r="J22" s="9" t="n">
        <v>40</v>
      </c>
      <c r="K22" s="9" t="n">
        <f aca="false">C22+G22</f>
        <v>47</v>
      </c>
      <c r="L22" s="9" t="n">
        <f aca="false">K22/K26</f>
        <v>0.47</v>
      </c>
      <c r="M22" s="9" t="n">
        <f aca="false">100*L22</f>
        <v>47</v>
      </c>
    </row>
    <row r="23" s="4" customFormat="true" ht="11.25" hidden="false" customHeight="false" outlineLevel="0" collapsed="false">
      <c r="A23" s="10" t="s">
        <v>10</v>
      </c>
      <c r="B23" s="10" t="n">
        <v>7.5</v>
      </c>
      <c r="C23" s="10" t="n">
        <v>9</v>
      </c>
      <c r="D23" s="10" t="n">
        <f aca="false">C23/C26</f>
        <v>0.18</v>
      </c>
      <c r="E23" s="10" t="n">
        <f aca="false">100*D23</f>
        <v>18</v>
      </c>
      <c r="F23" s="10" t="n">
        <v>7.5</v>
      </c>
      <c r="G23" s="10" t="n">
        <v>8</v>
      </c>
      <c r="H23" s="10" t="n">
        <f aca="false">G23/G26</f>
        <v>0.16</v>
      </c>
      <c r="I23" s="10" t="n">
        <f aca="false">100*H23</f>
        <v>16</v>
      </c>
      <c r="J23" s="10" t="n">
        <v>15</v>
      </c>
      <c r="K23" s="10" t="n">
        <f aca="false">C23+G23</f>
        <v>17</v>
      </c>
      <c r="L23" s="10" t="n">
        <f aca="false">K23/K26</f>
        <v>0.17</v>
      </c>
      <c r="M23" s="10" t="n">
        <f aca="false">100*L23</f>
        <v>17</v>
      </c>
    </row>
    <row r="24" s="5" customFormat="true" ht="11.25" hidden="false" customHeight="false" outlineLevel="0" collapsed="false">
      <c r="A24" s="11" t="s">
        <v>11</v>
      </c>
      <c r="B24" s="11" t="n">
        <v>5</v>
      </c>
      <c r="C24" s="11" t="n">
        <v>6</v>
      </c>
      <c r="D24" s="11" t="n">
        <f aca="false">C24/C26</f>
        <v>0.12</v>
      </c>
      <c r="E24" s="11" t="n">
        <f aca="false">100*D24</f>
        <v>12</v>
      </c>
      <c r="F24" s="11" t="n">
        <v>5</v>
      </c>
      <c r="G24" s="11" t="n">
        <v>4</v>
      </c>
      <c r="H24" s="11" t="n">
        <f aca="false">G24/G26</f>
        <v>0.08</v>
      </c>
      <c r="I24" s="11" t="n">
        <f aca="false">100*H24</f>
        <v>8</v>
      </c>
      <c r="J24" s="11" t="n">
        <v>10</v>
      </c>
      <c r="K24" s="11" t="n">
        <f aca="false">C24+G24</f>
        <v>10</v>
      </c>
      <c r="L24" s="11" t="n">
        <f aca="false">K24/K26</f>
        <v>0.1</v>
      </c>
      <c r="M24" s="11" t="n">
        <f aca="false">100*L24</f>
        <v>10</v>
      </c>
    </row>
    <row r="25" s="6" customFormat="true" ht="11.25" hidden="false" customHeight="false" outlineLevel="0" collapsed="false">
      <c r="A25" s="12" t="s">
        <v>12</v>
      </c>
      <c r="B25" s="12" t="n">
        <v>17.5</v>
      </c>
      <c r="C25" s="12" t="n">
        <v>11</v>
      </c>
      <c r="D25" s="12" t="n">
        <f aca="false">C25/C26</f>
        <v>0.22</v>
      </c>
      <c r="E25" s="12" t="n">
        <f aca="false">100*D25</f>
        <v>22</v>
      </c>
      <c r="F25" s="12" t="n">
        <v>17.5</v>
      </c>
      <c r="G25" s="12" t="n">
        <v>15</v>
      </c>
      <c r="H25" s="12" t="n">
        <f aca="false">G25/G26</f>
        <v>0.3</v>
      </c>
      <c r="I25" s="12" t="n">
        <f aca="false">100*H25</f>
        <v>30</v>
      </c>
      <c r="J25" s="12" t="n">
        <v>35</v>
      </c>
      <c r="K25" s="12" t="n">
        <f aca="false">C25+G25</f>
        <v>26</v>
      </c>
      <c r="L25" s="12" t="n">
        <f aca="false">K25/K26</f>
        <v>0.26</v>
      </c>
      <c r="M25" s="12" t="n">
        <f aca="false">100*L25</f>
        <v>26</v>
      </c>
    </row>
    <row r="26" customFormat="false" ht="11.25" hidden="false" customHeight="false" outlineLevel="0" collapsed="false">
      <c r="A26" s="7" t="s">
        <v>13</v>
      </c>
      <c r="B26" s="7" t="n">
        <v>50</v>
      </c>
      <c r="C26" s="7" t="n">
        <f aca="false">SUM(C22:C25)</f>
        <v>50</v>
      </c>
      <c r="D26" s="7" t="n">
        <f aca="false">SUM(D22:D25)</f>
        <v>1</v>
      </c>
      <c r="E26" s="7" t="n">
        <f aca="false">SUM(E22:E25)</f>
        <v>100</v>
      </c>
      <c r="F26" s="7" t="n">
        <v>50</v>
      </c>
      <c r="G26" s="7" t="n">
        <f aca="false">SUM(G22:G25)</f>
        <v>50</v>
      </c>
      <c r="H26" s="7" t="n">
        <f aca="false">SUM(H22:H25)</f>
        <v>1</v>
      </c>
      <c r="I26" s="7" t="n">
        <f aca="false">SUM(I22:I25)</f>
        <v>100</v>
      </c>
      <c r="J26" s="7" t="n">
        <v>100</v>
      </c>
      <c r="K26" s="7" t="n">
        <f aca="false">SUM(K22:K25)</f>
        <v>100</v>
      </c>
      <c r="L26" s="7" t="n">
        <f aca="false">SUM(L22:L25)</f>
        <v>1</v>
      </c>
      <c r="M26" s="7" t="n">
        <f aca="false">SUM(M22:M25)</f>
        <v>100</v>
      </c>
    </row>
    <row r="28" customFormat="false" ht="11.25" hidden="false" customHeight="false" outlineLevel="0" collapsed="false">
      <c r="B28" s="7" t="s">
        <v>17</v>
      </c>
      <c r="C28" s="7"/>
      <c r="D28" s="7"/>
      <c r="E28" s="7"/>
      <c r="F28" s="7" t="s">
        <v>18</v>
      </c>
      <c r="G28" s="7"/>
      <c r="H28" s="7"/>
      <c r="I28" s="7"/>
      <c r="J28" s="7" t="s">
        <v>19</v>
      </c>
      <c r="K28" s="7"/>
      <c r="L28" s="7"/>
      <c r="M28" s="7"/>
      <c r="N28" s="7"/>
    </row>
    <row r="29" customFormat="false" ht="11.25" hidden="false" customHeight="false" outlineLevel="0" collapsed="false">
      <c r="A29" s="7" t="s">
        <v>4</v>
      </c>
      <c r="B29" s="7" t="s">
        <v>24</v>
      </c>
      <c r="C29" s="7" t="s">
        <v>31</v>
      </c>
      <c r="D29" s="7" t="s">
        <v>32</v>
      </c>
      <c r="E29" s="7" t="s">
        <v>33</v>
      </c>
      <c r="F29" s="7" t="s">
        <v>24</v>
      </c>
      <c r="G29" s="7" t="s">
        <v>31</v>
      </c>
      <c r="H29" s="7" t="s">
        <v>32</v>
      </c>
      <c r="I29" s="7" t="s">
        <v>33</v>
      </c>
      <c r="J29" s="7" t="s">
        <v>25</v>
      </c>
      <c r="K29" s="7" t="s">
        <v>31</v>
      </c>
      <c r="L29" s="7" t="s">
        <v>32</v>
      </c>
      <c r="M29" s="7" t="s">
        <v>33</v>
      </c>
      <c r="N29" s="7"/>
    </row>
    <row r="30" s="3" customFormat="true" ht="11.25" hidden="false" customHeight="false" outlineLevel="0" collapsed="false">
      <c r="A30" s="9" t="s">
        <v>9</v>
      </c>
      <c r="B30" s="9" t="n">
        <v>20</v>
      </c>
      <c r="C30" s="9" t="n">
        <v>22</v>
      </c>
      <c r="D30" s="9" t="n">
        <f aca="false">C30/C34</f>
        <v>0.44</v>
      </c>
      <c r="E30" s="9" t="n">
        <f aca="false">100*D30</f>
        <v>44</v>
      </c>
      <c r="F30" s="9" t="n">
        <v>20</v>
      </c>
      <c r="G30" s="9" t="n">
        <v>19</v>
      </c>
      <c r="H30" s="9" t="n">
        <f aca="false">G30/G34</f>
        <v>0.38</v>
      </c>
      <c r="I30" s="9" t="n">
        <f aca="false">100*H30</f>
        <v>38</v>
      </c>
      <c r="J30" s="9" t="n">
        <v>40</v>
      </c>
      <c r="K30" s="9" t="n">
        <f aca="false">C30+G30</f>
        <v>41</v>
      </c>
      <c r="L30" s="9" t="n">
        <f aca="false">K30/K34</f>
        <v>0.41</v>
      </c>
      <c r="M30" s="9" t="n">
        <f aca="false">100*L30</f>
        <v>41</v>
      </c>
      <c r="N30" s="9"/>
    </row>
    <row r="31" s="4" customFormat="true" ht="11.25" hidden="false" customHeight="false" outlineLevel="0" collapsed="false">
      <c r="A31" s="10" t="s">
        <v>10</v>
      </c>
      <c r="B31" s="10" t="n">
        <v>7.5</v>
      </c>
      <c r="C31" s="10" t="n">
        <v>4</v>
      </c>
      <c r="D31" s="10" t="n">
        <f aca="false">C31/C34</f>
        <v>0.08</v>
      </c>
      <c r="E31" s="10" t="n">
        <f aca="false">100*D31</f>
        <v>8</v>
      </c>
      <c r="F31" s="10" t="n">
        <v>7.5</v>
      </c>
      <c r="G31" s="10" t="n">
        <v>8</v>
      </c>
      <c r="H31" s="10" t="n">
        <f aca="false">G31/G34</f>
        <v>0.16</v>
      </c>
      <c r="I31" s="10" t="n">
        <f aca="false">100*H31</f>
        <v>16</v>
      </c>
      <c r="J31" s="10" t="n">
        <v>15</v>
      </c>
      <c r="K31" s="10" t="n">
        <f aca="false">C31+G31</f>
        <v>12</v>
      </c>
      <c r="L31" s="10" t="n">
        <f aca="false">K31/K34</f>
        <v>0.12</v>
      </c>
      <c r="M31" s="10" t="n">
        <f aca="false">100*L31</f>
        <v>12</v>
      </c>
      <c r="N31" s="10"/>
    </row>
    <row r="32" s="5" customFormat="true" ht="11.25" hidden="false" customHeight="false" outlineLevel="0" collapsed="false">
      <c r="A32" s="11" t="s">
        <v>11</v>
      </c>
      <c r="B32" s="11" t="n">
        <v>5</v>
      </c>
      <c r="C32" s="11" t="n">
        <v>6</v>
      </c>
      <c r="D32" s="11" t="n">
        <f aca="false">C32/C34</f>
        <v>0.12</v>
      </c>
      <c r="E32" s="11" t="n">
        <f aca="false">100*D32</f>
        <v>12</v>
      </c>
      <c r="F32" s="11" t="n">
        <v>5</v>
      </c>
      <c r="G32" s="11" t="n">
        <v>3</v>
      </c>
      <c r="H32" s="11" t="n">
        <f aca="false">G32/G34</f>
        <v>0.06</v>
      </c>
      <c r="I32" s="11" t="n">
        <f aca="false">100*H32</f>
        <v>6</v>
      </c>
      <c r="J32" s="11" t="n">
        <v>10</v>
      </c>
      <c r="K32" s="11" t="n">
        <f aca="false">C32+G32</f>
        <v>9</v>
      </c>
      <c r="L32" s="11" t="n">
        <f aca="false">K32/K34</f>
        <v>0.09</v>
      </c>
      <c r="M32" s="11" t="n">
        <f aca="false">100*L32</f>
        <v>9</v>
      </c>
      <c r="N32" s="11"/>
    </row>
    <row r="33" s="6" customFormat="true" ht="11.25" hidden="false" customHeight="false" outlineLevel="0" collapsed="false">
      <c r="A33" s="12" t="s">
        <v>12</v>
      </c>
      <c r="B33" s="12" t="n">
        <v>17.5</v>
      </c>
      <c r="C33" s="12" t="n">
        <v>18</v>
      </c>
      <c r="D33" s="12" t="n">
        <f aca="false">C33/C34</f>
        <v>0.36</v>
      </c>
      <c r="E33" s="12" t="n">
        <f aca="false">100*D33</f>
        <v>36</v>
      </c>
      <c r="F33" s="12" t="n">
        <v>17.5</v>
      </c>
      <c r="G33" s="12" t="n">
        <v>20</v>
      </c>
      <c r="H33" s="12" t="n">
        <f aca="false">G33/G34</f>
        <v>0.4</v>
      </c>
      <c r="I33" s="12" t="n">
        <f aca="false">100*H33</f>
        <v>40</v>
      </c>
      <c r="J33" s="12" t="n">
        <v>35</v>
      </c>
      <c r="K33" s="12" t="n">
        <f aca="false">C33+G33</f>
        <v>38</v>
      </c>
      <c r="L33" s="12" t="n">
        <f aca="false">K33/K34</f>
        <v>0.38</v>
      </c>
      <c r="M33" s="12" t="n">
        <f aca="false">100*L33</f>
        <v>38</v>
      </c>
      <c r="N33" s="12"/>
    </row>
    <row r="34" customFormat="false" ht="11.25" hidden="false" customHeight="false" outlineLevel="0" collapsed="false">
      <c r="A34" s="7" t="s">
        <v>13</v>
      </c>
      <c r="B34" s="7" t="n">
        <v>50</v>
      </c>
      <c r="C34" s="7" t="n">
        <f aca="false">SUM(C30:C33)</f>
        <v>50</v>
      </c>
      <c r="D34" s="7" t="n">
        <f aca="false">SUM(D30:D33)</f>
        <v>1</v>
      </c>
      <c r="E34" s="7" t="n">
        <f aca="false">SUM(E30:E33)</f>
        <v>100</v>
      </c>
      <c r="F34" s="7" t="n">
        <v>50</v>
      </c>
      <c r="G34" s="7" t="n">
        <f aca="false">SUM(G30:G33)</f>
        <v>50</v>
      </c>
      <c r="H34" s="7" t="n">
        <f aca="false">SUM(H30:H33)</f>
        <v>1</v>
      </c>
      <c r="I34" s="7" t="n">
        <f aca="false">SUM(I30:I33)</f>
        <v>100</v>
      </c>
      <c r="J34" s="7" t="n">
        <v>100</v>
      </c>
      <c r="K34" s="7" t="n">
        <f aca="false">SUM(K30:K33)</f>
        <v>100</v>
      </c>
      <c r="L34" s="7" t="n">
        <f aca="false">SUM(L30:L33)</f>
        <v>1</v>
      </c>
      <c r="M34" s="7" t="n">
        <f aca="false">SUM(M30:M33)</f>
        <v>100</v>
      </c>
      <c r="N34" s="7"/>
    </row>
    <row r="35" customFormat="false" ht="11.25" hidden="false" customHeight="false" outlineLevel="0" collapsed="false">
      <c r="A35" s="7"/>
      <c r="B35" s="7" t="s">
        <v>20</v>
      </c>
      <c r="C35" s="7"/>
      <c r="D35" s="7"/>
      <c r="E35" s="7"/>
      <c r="F35" s="7" t="s">
        <v>21</v>
      </c>
      <c r="G35" s="7"/>
      <c r="H35" s="7"/>
      <c r="I35" s="7"/>
      <c r="J35" s="7"/>
      <c r="K35" s="7"/>
      <c r="L35" s="7"/>
      <c r="M35" s="7"/>
      <c r="N35" s="7"/>
    </row>
    <row r="36" customFormat="false" ht="11.25" hidden="false" customHeight="false" outlineLevel="0" collapsed="false">
      <c r="B36" s="7" t="s">
        <v>26</v>
      </c>
      <c r="C36" s="7"/>
      <c r="D36" s="7"/>
      <c r="E36" s="7"/>
      <c r="F36" s="7" t="s">
        <v>26</v>
      </c>
      <c r="G36" s="7"/>
      <c r="H36" s="7"/>
      <c r="I36" s="7"/>
      <c r="J36" s="7" t="s">
        <v>22</v>
      </c>
      <c r="K36" s="7"/>
      <c r="L36" s="7"/>
      <c r="M36" s="7"/>
    </row>
    <row r="37" customFormat="false" ht="11.25" hidden="false" customHeight="false" outlineLevel="0" collapsed="false">
      <c r="A37" s="7" t="s">
        <v>4</v>
      </c>
      <c r="B37" s="7"/>
      <c r="C37" s="7" t="s">
        <v>31</v>
      </c>
      <c r="D37" s="7" t="s">
        <v>32</v>
      </c>
      <c r="E37" s="7" t="s">
        <v>33</v>
      </c>
      <c r="F37" s="7"/>
      <c r="G37" s="7" t="s">
        <v>31</v>
      </c>
      <c r="H37" s="7" t="s">
        <v>32</v>
      </c>
      <c r="I37" s="7" t="s">
        <v>33</v>
      </c>
      <c r="J37" s="7" t="s">
        <v>29</v>
      </c>
      <c r="K37" s="7" t="s">
        <v>31</v>
      </c>
      <c r="L37" s="7" t="s">
        <v>32</v>
      </c>
      <c r="M37" s="7" t="s">
        <v>33</v>
      </c>
    </row>
    <row r="38" s="3" customFormat="true" ht="11.25" hidden="false" customHeight="false" outlineLevel="0" collapsed="false">
      <c r="A38" s="9" t="s">
        <v>9</v>
      </c>
      <c r="B38" s="9" t="n">
        <v>60</v>
      </c>
      <c r="C38" s="9" t="n">
        <f aca="false">C14+C22+C30</f>
        <v>64</v>
      </c>
      <c r="D38" s="13" t="n">
        <f aca="false">C38/C42</f>
        <v>0.426666666666667</v>
      </c>
      <c r="E38" s="13" t="n">
        <f aca="false">100*D38</f>
        <v>42.6666666666667</v>
      </c>
      <c r="F38" s="9" t="n">
        <v>60</v>
      </c>
      <c r="G38" s="9" t="n">
        <f aca="false">G14+G22+G30</f>
        <v>64</v>
      </c>
      <c r="H38" s="13" t="n">
        <f aca="false">G38/G42</f>
        <v>0.426666666666667</v>
      </c>
      <c r="I38" s="13" t="n">
        <f aca="false">100*H38</f>
        <v>42.6666666666667</v>
      </c>
      <c r="J38" s="9" t="n">
        <v>120</v>
      </c>
      <c r="K38" s="9" t="n">
        <f aca="false">C38+G38</f>
        <v>128</v>
      </c>
      <c r="L38" s="13" t="n">
        <f aca="false">K38/K42</f>
        <v>0.426666666666667</v>
      </c>
      <c r="M38" s="13" t="n">
        <f aca="false">100*L38</f>
        <v>42.6666666666667</v>
      </c>
    </row>
    <row r="39" s="4" customFormat="true" ht="11.25" hidden="false" customHeight="false" outlineLevel="0" collapsed="false">
      <c r="A39" s="10" t="s">
        <v>10</v>
      </c>
      <c r="B39" s="10" t="n">
        <v>22.5</v>
      </c>
      <c r="C39" s="10" t="n">
        <f aca="false">C15+C23+C31</f>
        <v>18</v>
      </c>
      <c r="D39" s="14" t="n">
        <f aca="false">C39/C42</f>
        <v>0.12</v>
      </c>
      <c r="E39" s="14" t="n">
        <f aca="false">100*D39</f>
        <v>12</v>
      </c>
      <c r="F39" s="10" t="n">
        <v>22.5</v>
      </c>
      <c r="G39" s="10" t="n">
        <f aca="false">G15+G23+G31</f>
        <v>25</v>
      </c>
      <c r="H39" s="14" t="n">
        <f aca="false">G39/G42</f>
        <v>0.166666666666667</v>
      </c>
      <c r="I39" s="14" t="n">
        <f aca="false">100*H39</f>
        <v>16.6666666666667</v>
      </c>
      <c r="J39" s="10" t="n">
        <v>45</v>
      </c>
      <c r="K39" s="10" t="n">
        <f aca="false">C39+G39</f>
        <v>43</v>
      </c>
      <c r="L39" s="14" t="n">
        <f aca="false">K39/K42</f>
        <v>0.143333333333333</v>
      </c>
      <c r="M39" s="14" t="n">
        <f aca="false">100*L39</f>
        <v>14.3333333333333</v>
      </c>
    </row>
    <row r="40" s="5" customFormat="true" ht="11.25" hidden="false" customHeight="false" outlineLevel="0" collapsed="false">
      <c r="A40" s="11" t="s">
        <v>11</v>
      </c>
      <c r="B40" s="11" t="n">
        <v>15</v>
      </c>
      <c r="C40" s="11" t="n">
        <f aca="false">C16+C24+C32</f>
        <v>23</v>
      </c>
      <c r="D40" s="15" t="n">
        <f aca="false">C40/C42</f>
        <v>0.153333333333333</v>
      </c>
      <c r="E40" s="15" t="n">
        <f aca="false">100*D40</f>
        <v>15.3333333333333</v>
      </c>
      <c r="F40" s="11" t="n">
        <v>15</v>
      </c>
      <c r="G40" s="11" t="n">
        <f aca="false">G16+G24+G32</f>
        <v>9</v>
      </c>
      <c r="H40" s="15" t="n">
        <f aca="false">G40/G42</f>
        <v>0.06</v>
      </c>
      <c r="I40" s="15" t="n">
        <f aca="false">100*H40</f>
        <v>6</v>
      </c>
      <c r="J40" s="11" t="n">
        <v>30</v>
      </c>
      <c r="K40" s="11" t="n">
        <f aca="false">C40+G40</f>
        <v>32</v>
      </c>
      <c r="L40" s="15" t="n">
        <f aca="false">K40/K42</f>
        <v>0.106666666666667</v>
      </c>
      <c r="M40" s="15" t="n">
        <f aca="false">100*L40</f>
        <v>10.6666666666667</v>
      </c>
    </row>
    <row r="41" s="6" customFormat="true" ht="11.25" hidden="false" customHeight="false" outlineLevel="0" collapsed="false">
      <c r="A41" s="12" t="s">
        <v>12</v>
      </c>
      <c r="B41" s="12" t="n">
        <v>52.5</v>
      </c>
      <c r="C41" s="12" t="n">
        <f aca="false">C17+C25+C33</f>
        <v>45</v>
      </c>
      <c r="D41" s="16" t="n">
        <f aca="false">C41/C42</f>
        <v>0.3</v>
      </c>
      <c r="E41" s="16" t="n">
        <f aca="false">100*D41</f>
        <v>30</v>
      </c>
      <c r="F41" s="12" t="n">
        <v>52.5</v>
      </c>
      <c r="G41" s="12" t="n">
        <f aca="false">G17+G25+G33</f>
        <v>52</v>
      </c>
      <c r="H41" s="16" t="n">
        <f aca="false">G41/G42</f>
        <v>0.346666666666667</v>
      </c>
      <c r="I41" s="16" t="n">
        <f aca="false">100*H41</f>
        <v>34.6666666666667</v>
      </c>
      <c r="J41" s="12" t="n">
        <v>105</v>
      </c>
      <c r="K41" s="12" t="n">
        <f aca="false">C41+G41</f>
        <v>97</v>
      </c>
      <c r="L41" s="16" t="n">
        <f aca="false">K41/K42</f>
        <v>0.323333333333333</v>
      </c>
      <c r="M41" s="16" t="n">
        <f aca="false">100*L41</f>
        <v>32.3333333333333</v>
      </c>
    </row>
    <row r="42" customFormat="false" ht="11.25" hidden="false" customHeight="false" outlineLevel="0" collapsed="false">
      <c r="A42" s="7" t="s">
        <v>13</v>
      </c>
      <c r="B42" s="7" t="n">
        <v>150</v>
      </c>
      <c r="C42" s="7" t="n">
        <f aca="false">SUM(C38:C41)</f>
        <v>150</v>
      </c>
      <c r="D42" s="7" t="n">
        <f aca="false">SUM(D38:D41)</f>
        <v>1</v>
      </c>
      <c r="E42" s="7" t="n">
        <f aca="false">SUM(E38:E41)</f>
        <v>100</v>
      </c>
      <c r="F42" s="7" t="n">
        <v>150</v>
      </c>
      <c r="G42" s="7" t="n">
        <f aca="false">SUM(G38:G41)</f>
        <v>150</v>
      </c>
      <c r="H42" s="7" t="n">
        <f aca="false">SUM(H38:H41)</f>
        <v>1</v>
      </c>
      <c r="I42" s="7" t="n">
        <f aca="false">SUM(I38:I41)</f>
        <v>100</v>
      </c>
      <c r="J42" s="7" t="n">
        <v>300</v>
      </c>
      <c r="K42" s="7" t="n">
        <f aca="false">SUM(K38:K41)</f>
        <v>300</v>
      </c>
      <c r="L42" s="7" t="n">
        <f aca="false">SUM(L38:L41)</f>
        <v>1</v>
      </c>
      <c r="M42" s="7" t="n">
        <f aca="false">SUM(M38:M41)</f>
        <v>100</v>
      </c>
    </row>
    <row r="46" customFormat="false" ht="11.25" hidden="false" customHeight="false" outlineLevel="0" collapsed="false">
      <c r="A46" s="7" t="s">
        <v>34</v>
      </c>
      <c r="B46" s="8" t="n">
        <v>0.333333333333333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1.25" hidden="false" customHeight="false" outlineLevel="0" collapsed="false">
      <c r="B47" s="7" t="s">
        <v>1</v>
      </c>
      <c r="C47" s="7"/>
      <c r="D47" s="7"/>
      <c r="E47" s="7"/>
      <c r="F47" s="7" t="s">
        <v>2</v>
      </c>
      <c r="G47" s="7"/>
      <c r="H47" s="7"/>
      <c r="I47" s="7"/>
      <c r="J47" s="7" t="s">
        <v>3</v>
      </c>
      <c r="K47" s="7"/>
      <c r="L47" s="7"/>
      <c r="M47" s="7"/>
    </row>
    <row r="48" customFormat="false" ht="11.25" hidden="false" customHeight="false" outlineLevel="0" collapsed="false">
      <c r="A48" s="7" t="s">
        <v>4</v>
      </c>
      <c r="B48" s="7" t="s">
        <v>24</v>
      </c>
      <c r="C48" s="7" t="s">
        <v>31</v>
      </c>
      <c r="D48" s="7" t="s">
        <v>32</v>
      </c>
      <c r="E48" s="7" t="s">
        <v>33</v>
      </c>
      <c r="F48" s="7" t="s">
        <v>24</v>
      </c>
      <c r="G48" s="7" t="s">
        <v>31</v>
      </c>
      <c r="H48" s="7" t="s">
        <v>32</v>
      </c>
      <c r="I48" s="7" t="s">
        <v>33</v>
      </c>
      <c r="J48" s="7" t="s">
        <v>25</v>
      </c>
      <c r="K48" s="7" t="s">
        <v>31</v>
      </c>
      <c r="L48" s="7" t="s">
        <v>32</v>
      </c>
      <c r="M48" s="7" t="s">
        <v>33</v>
      </c>
    </row>
    <row r="49" customFormat="false" ht="11.25" hidden="false" customHeight="false" outlineLevel="0" collapsed="false">
      <c r="A49" s="9" t="s">
        <v>9</v>
      </c>
      <c r="B49" s="9" t="n">
        <v>20</v>
      </c>
      <c r="C49" s="9" t="n">
        <v>17</v>
      </c>
      <c r="D49" s="9" t="n">
        <f aca="false">C49/C53</f>
        <v>0.34</v>
      </c>
      <c r="E49" s="9" t="n">
        <f aca="false">100*D49</f>
        <v>34</v>
      </c>
      <c r="F49" s="9" t="n">
        <v>20</v>
      </c>
      <c r="G49" s="9" t="n">
        <v>22</v>
      </c>
      <c r="H49" s="9" t="n">
        <f aca="false">G49/G53</f>
        <v>0.44</v>
      </c>
      <c r="I49" s="9" t="n">
        <f aca="false">100*H49</f>
        <v>44</v>
      </c>
      <c r="J49" s="9" t="n">
        <v>40</v>
      </c>
      <c r="K49" s="9" t="n">
        <f aca="false">C49+G49</f>
        <v>39</v>
      </c>
      <c r="L49" s="9" t="n">
        <f aca="false">K49/K53</f>
        <v>0.39</v>
      </c>
      <c r="M49" s="9" t="n">
        <f aca="false">100*L49</f>
        <v>39</v>
      </c>
    </row>
    <row r="50" customFormat="false" ht="11.25" hidden="false" customHeight="false" outlineLevel="0" collapsed="false">
      <c r="A50" s="10" t="s">
        <v>10</v>
      </c>
      <c r="B50" s="10" t="n">
        <v>7.5</v>
      </c>
      <c r="C50" s="10" t="n">
        <v>8</v>
      </c>
      <c r="D50" s="10" t="n">
        <f aca="false">C50/C53</f>
        <v>0.16</v>
      </c>
      <c r="E50" s="10" t="n">
        <f aca="false">100*D50</f>
        <v>16</v>
      </c>
      <c r="F50" s="10" t="n">
        <v>7.5</v>
      </c>
      <c r="G50" s="10" t="n">
        <v>8</v>
      </c>
      <c r="H50" s="10" t="n">
        <f aca="false">G50/G53</f>
        <v>0.16</v>
      </c>
      <c r="I50" s="10" t="n">
        <f aca="false">100*H50</f>
        <v>16</v>
      </c>
      <c r="J50" s="10" t="n">
        <v>15</v>
      </c>
      <c r="K50" s="10" t="n">
        <f aca="false">C50+G50</f>
        <v>16</v>
      </c>
      <c r="L50" s="10" t="n">
        <f aca="false">K50/K53</f>
        <v>0.16</v>
      </c>
      <c r="M50" s="10" t="n">
        <f aca="false">100*L50</f>
        <v>16</v>
      </c>
    </row>
    <row r="51" customFormat="false" ht="11.25" hidden="false" customHeight="false" outlineLevel="0" collapsed="false">
      <c r="A51" s="11" t="s">
        <v>11</v>
      </c>
      <c r="B51" s="11" t="n">
        <v>5</v>
      </c>
      <c r="C51" s="11" t="n">
        <v>6</v>
      </c>
      <c r="D51" s="11" t="n">
        <f aca="false">C51/C53</f>
        <v>0.12</v>
      </c>
      <c r="E51" s="11" t="n">
        <f aca="false">100*D51</f>
        <v>12</v>
      </c>
      <c r="F51" s="11" t="n">
        <v>5</v>
      </c>
      <c r="G51" s="11" t="n">
        <v>6</v>
      </c>
      <c r="H51" s="11" t="n">
        <f aca="false">G51/G53</f>
        <v>0.12</v>
      </c>
      <c r="I51" s="11" t="n">
        <f aca="false">100*H51</f>
        <v>12</v>
      </c>
      <c r="J51" s="11" t="n">
        <v>10</v>
      </c>
      <c r="K51" s="11" t="n">
        <f aca="false">C51+G51</f>
        <v>12</v>
      </c>
      <c r="L51" s="11" t="n">
        <f aca="false">K51/K53</f>
        <v>0.12</v>
      </c>
      <c r="M51" s="11" t="n">
        <f aca="false">100*L51</f>
        <v>12</v>
      </c>
    </row>
    <row r="52" customFormat="false" ht="11.25" hidden="false" customHeight="false" outlineLevel="0" collapsed="false">
      <c r="A52" s="12" t="s">
        <v>12</v>
      </c>
      <c r="B52" s="12" t="n">
        <v>17.5</v>
      </c>
      <c r="C52" s="12" t="n">
        <v>19</v>
      </c>
      <c r="D52" s="12" t="n">
        <f aca="false">C52/C53</f>
        <v>0.38</v>
      </c>
      <c r="E52" s="12" t="n">
        <f aca="false">100*D52</f>
        <v>38</v>
      </c>
      <c r="F52" s="12" t="n">
        <v>17.5</v>
      </c>
      <c r="G52" s="12" t="n">
        <v>14</v>
      </c>
      <c r="H52" s="12" t="n">
        <f aca="false">G52/G53</f>
        <v>0.28</v>
      </c>
      <c r="I52" s="12" t="n">
        <f aca="false">100*H52</f>
        <v>28</v>
      </c>
      <c r="J52" s="12" t="n">
        <v>35</v>
      </c>
      <c r="K52" s="12" t="n">
        <f aca="false">C52+G52</f>
        <v>33</v>
      </c>
      <c r="L52" s="12" t="n">
        <f aca="false">K52/K53</f>
        <v>0.33</v>
      </c>
      <c r="M52" s="12" t="n">
        <f aca="false">100*L52</f>
        <v>33</v>
      </c>
    </row>
    <row r="53" customFormat="false" ht="11.25" hidden="false" customHeight="false" outlineLevel="0" collapsed="false">
      <c r="A53" s="7" t="s">
        <v>13</v>
      </c>
      <c r="B53" s="7" t="n">
        <v>50</v>
      </c>
      <c r="C53" s="7" t="n">
        <f aca="false">SUM(C49:C52)</f>
        <v>50</v>
      </c>
      <c r="D53" s="7" t="n">
        <f aca="false">SUM(D49:D52)</f>
        <v>1</v>
      </c>
      <c r="E53" s="7" t="n">
        <f aca="false">SUM(E49:E52)</f>
        <v>100</v>
      </c>
      <c r="F53" s="7" t="n">
        <v>50</v>
      </c>
      <c r="G53" s="7" t="n">
        <f aca="false">SUM(G49:G52)</f>
        <v>50</v>
      </c>
      <c r="H53" s="7" t="n">
        <f aca="false">SUM(H49:H52)</f>
        <v>1</v>
      </c>
      <c r="I53" s="7" t="n">
        <f aca="false">SUM(I49:I52)</f>
        <v>100</v>
      </c>
      <c r="J53" s="7" t="n">
        <v>100</v>
      </c>
      <c r="K53" s="7" t="n">
        <f aca="false">SUM(K49:K52)</f>
        <v>100</v>
      </c>
      <c r="L53" s="7" t="n">
        <f aca="false">SUM(L49:L52)</f>
        <v>1</v>
      </c>
      <c r="M53" s="7" t="n">
        <f aca="false">SUM(M49:M52)</f>
        <v>100</v>
      </c>
    </row>
    <row r="55" customFormat="false" ht="11.25" hidden="false" customHeight="false" outlineLevel="0" collapsed="false">
      <c r="A55" s="7" t="s">
        <v>1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1.25" hidden="false" customHeight="false" outlineLevel="0" collapsed="false">
      <c r="A56" s="7" t="s">
        <v>4</v>
      </c>
      <c r="B56" s="7" t="s">
        <v>24</v>
      </c>
      <c r="C56" s="7" t="s">
        <v>31</v>
      </c>
      <c r="D56" s="7" t="s">
        <v>32</v>
      </c>
      <c r="E56" s="7" t="s">
        <v>33</v>
      </c>
      <c r="F56" s="7" t="s">
        <v>24</v>
      </c>
      <c r="G56" s="7" t="s">
        <v>31</v>
      </c>
      <c r="H56" s="7" t="s">
        <v>32</v>
      </c>
      <c r="I56" s="7" t="s">
        <v>33</v>
      </c>
      <c r="J56" s="7" t="s">
        <v>25</v>
      </c>
      <c r="K56" s="7" t="s">
        <v>31</v>
      </c>
      <c r="L56" s="7" t="s">
        <v>32</v>
      </c>
      <c r="M56" s="7" t="s">
        <v>33</v>
      </c>
    </row>
    <row r="57" customFormat="false" ht="11.25" hidden="false" customHeight="false" outlineLevel="0" collapsed="false">
      <c r="A57" s="9" t="s">
        <v>9</v>
      </c>
      <c r="B57" s="9" t="n">
        <v>20</v>
      </c>
      <c r="C57" s="9" t="n">
        <v>17</v>
      </c>
      <c r="D57" s="9" t="n">
        <f aca="false">C57/C61</f>
        <v>0.34</v>
      </c>
      <c r="E57" s="9" t="n">
        <f aca="false">100*D57</f>
        <v>34</v>
      </c>
      <c r="F57" s="9" t="n">
        <v>20</v>
      </c>
      <c r="G57" s="9" t="n">
        <v>17</v>
      </c>
      <c r="H57" s="9" t="n">
        <f aca="false">G57/G61</f>
        <v>0.34</v>
      </c>
      <c r="I57" s="9" t="n">
        <f aca="false">100*H57</f>
        <v>34</v>
      </c>
      <c r="J57" s="9" t="n">
        <v>40</v>
      </c>
      <c r="K57" s="9" t="n">
        <f aca="false">C57+G57</f>
        <v>34</v>
      </c>
      <c r="L57" s="9" t="n">
        <f aca="false">K57/K61</f>
        <v>0.34</v>
      </c>
      <c r="M57" s="9" t="n">
        <f aca="false">100*L57</f>
        <v>34</v>
      </c>
    </row>
    <row r="58" customFormat="false" ht="11.25" hidden="false" customHeight="false" outlineLevel="0" collapsed="false">
      <c r="A58" s="10" t="s">
        <v>10</v>
      </c>
      <c r="B58" s="10" t="n">
        <v>7.5</v>
      </c>
      <c r="C58" s="10" t="n">
        <v>5</v>
      </c>
      <c r="D58" s="10" t="n">
        <f aca="false">C58/C61</f>
        <v>0.1</v>
      </c>
      <c r="E58" s="10" t="n">
        <f aca="false">100*D58</f>
        <v>10</v>
      </c>
      <c r="F58" s="10" t="n">
        <v>7.5</v>
      </c>
      <c r="G58" s="10" t="n">
        <v>5</v>
      </c>
      <c r="H58" s="10" t="n">
        <f aca="false">G58/G61</f>
        <v>0.1</v>
      </c>
      <c r="I58" s="10" t="n">
        <f aca="false">100*H58</f>
        <v>10</v>
      </c>
      <c r="J58" s="10" t="n">
        <v>15</v>
      </c>
      <c r="K58" s="10" t="n">
        <f aca="false">C58+G58</f>
        <v>10</v>
      </c>
      <c r="L58" s="10" t="n">
        <f aca="false">K58/K61</f>
        <v>0.1</v>
      </c>
      <c r="M58" s="10" t="n">
        <f aca="false">100*L58</f>
        <v>10</v>
      </c>
    </row>
    <row r="59" customFormat="false" ht="11.25" hidden="false" customHeight="false" outlineLevel="0" collapsed="false">
      <c r="A59" s="11" t="s">
        <v>11</v>
      </c>
      <c r="B59" s="11" t="n">
        <v>5</v>
      </c>
      <c r="C59" s="11" t="n">
        <v>6</v>
      </c>
      <c r="D59" s="11" t="n">
        <f aca="false">C59/C61</f>
        <v>0.12</v>
      </c>
      <c r="E59" s="11" t="n">
        <f aca="false">100*D59</f>
        <v>12</v>
      </c>
      <c r="F59" s="11" t="n">
        <v>5</v>
      </c>
      <c r="G59" s="11" t="n">
        <v>7</v>
      </c>
      <c r="H59" s="11" t="n">
        <f aca="false">G59/G61</f>
        <v>0.14</v>
      </c>
      <c r="I59" s="11" t="n">
        <f aca="false">100*H59</f>
        <v>14</v>
      </c>
      <c r="J59" s="11" t="n">
        <v>10</v>
      </c>
      <c r="K59" s="11" t="n">
        <f aca="false">C59+G59</f>
        <v>13</v>
      </c>
      <c r="L59" s="11" t="n">
        <f aca="false">K59/K61</f>
        <v>0.13</v>
      </c>
      <c r="M59" s="11" t="n">
        <f aca="false">100*L59</f>
        <v>13</v>
      </c>
    </row>
    <row r="60" customFormat="false" ht="11.25" hidden="false" customHeight="false" outlineLevel="0" collapsed="false">
      <c r="A60" s="12" t="s">
        <v>12</v>
      </c>
      <c r="B60" s="12" t="n">
        <v>17.5</v>
      </c>
      <c r="C60" s="12" t="n">
        <v>22</v>
      </c>
      <c r="D60" s="12" t="n">
        <f aca="false">C60/C61</f>
        <v>0.44</v>
      </c>
      <c r="E60" s="12" t="n">
        <f aca="false">100*D60</f>
        <v>44</v>
      </c>
      <c r="F60" s="12" t="n">
        <v>17.5</v>
      </c>
      <c r="G60" s="12" t="n">
        <v>21</v>
      </c>
      <c r="H60" s="12" t="n">
        <f aca="false">G60/G61</f>
        <v>0.42</v>
      </c>
      <c r="I60" s="12" t="n">
        <f aca="false">100*H60</f>
        <v>42</v>
      </c>
      <c r="J60" s="12" t="n">
        <v>35</v>
      </c>
      <c r="K60" s="12" t="n">
        <f aca="false">C60+G60</f>
        <v>43</v>
      </c>
      <c r="L60" s="12" t="n">
        <f aca="false">K60/K61</f>
        <v>0.43</v>
      </c>
      <c r="M60" s="12" t="n">
        <f aca="false">100*L60</f>
        <v>43</v>
      </c>
    </row>
    <row r="61" customFormat="false" ht="11.25" hidden="false" customHeight="false" outlineLevel="0" collapsed="false">
      <c r="A61" s="7" t="s">
        <v>13</v>
      </c>
      <c r="B61" s="7" t="n">
        <v>50</v>
      </c>
      <c r="C61" s="7" t="n">
        <f aca="false">SUM(C57:C60)</f>
        <v>50</v>
      </c>
      <c r="D61" s="7" t="n">
        <f aca="false">SUM(D57:D60)</f>
        <v>1</v>
      </c>
      <c r="E61" s="7" t="n">
        <f aca="false">SUM(E57:E60)</f>
        <v>100</v>
      </c>
      <c r="F61" s="7" t="n">
        <v>50</v>
      </c>
      <c r="G61" s="7" t="n">
        <f aca="false">SUM(G57:G60)</f>
        <v>50</v>
      </c>
      <c r="H61" s="7" t="n">
        <f aca="false">SUM(H57:H60)</f>
        <v>1</v>
      </c>
      <c r="I61" s="7" t="n">
        <f aca="false">SUM(I57:I60)</f>
        <v>100</v>
      </c>
      <c r="J61" s="7" t="n">
        <v>100</v>
      </c>
      <c r="K61" s="7" t="n">
        <f aca="false">SUM(K57:K60)</f>
        <v>100</v>
      </c>
      <c r="L61" s="7" t="n">
        <f aca="false">SUM(L57:L60)</f>
        <v>1</v>
      </c>
      <c r="M61" s="7" t="n">
        <f aca="false">SUM(M57:M60)</f>
        <v>100</v>
      </c>
    </row>
    <row r="63" customFormat="false" ht="11.25" hidden="false" customHeight="false" outlineLevel="0" collapsed="false">
      <c r="A63" s="7" t="s">
        <v>1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1.25" hidden="false" customHeight="false" outlineLevel="0" collapsed="false">
      <c r="A64" s="7" t="s">
        <v>4</v>
      </c>
      <c r="B64" s="7" t="s">
        <v>24</v>
      </c>
      <c r="C64" s="7" t="s">
        <v>31</v>
      </c>
      <c r="D64" s="7" t="s">
        <v>32</v>
      </c>
      <c r="E64" s="7" t="s">
        <v>33</v>
      </c>
      <c r="F64" s="7" t="s">
        <v>24</v>
      </c>
      <c r="G64" s="7" t="s">
        <v>31</v>
      </c>
      <c r="H64" s="7" t="s">
        <v>32</v>
      </c>
      <c r="I64" s="7" t="s">
        <v>33</v>
      </c>
      <c r="J64" s="7" t="s">
        <v>25</v>
      </c>
      <c r="K64" s="7" t="s">
        <v>31</v>
      </c>
      <c r="L64" s="7" t="s">
        <v>32</v>
      </c>
      <c r="M64" s="7" t="s">
        <v>33</v>
      </c>
    </row>
    <row r="65" customFormat="false" ht="11.25" hidden="false" customHeight="false" outlineLevel="0" collapsed="false">
      <c r="A65" s="9" t="s">
        <v>9</v>
      </c>
      <c r="B65" s="9" t="n">
        <v>20</v>
      </c>
      <c r="C65" s="9" t="n">
        <v>22</v>
      </c>
      <c r="D65" s="9" t="n">
        <f aca="false">C65/C69</f>
        <v>0.44</v>
      </c>
      <c r="E65" s="9" t="n">
        <f aca="false">100*D65</f>
        <v>44</v>
      </c>
      <c r="F65" s="9" t="n">
        <v>20</v>
      </c>
      <c r="G65" s="9" t="n">
        <v>17</v>
      </c>
      <c r="H65" s="9" t="n">
        <f aca="false">G65/G69</f>
        <v>0.34</v>
      </c>
      <c r="I65" s="9" t="n">
        <f aca="false">100*H65</f>
        <v>34</v>
      </c>
      <c r="J65" s="9" t="n">
        <v>40</v>
      </c>
      <c r="K65" s="9" t="n">
        <f aca="false">C65+G65</f>
        <v>39</v>
      </c>
      <c r="L65" s="9" t="n">
        <f aca="false">K65/K69</f>
        <v>0.39</v>
      </c>
      <c r="M65" s="9" t="n">
        <f aca="false">100*L65</f>
        <v>39</v>
      </c>
    </row>
    <row r="66" customFormat="false" ht="11.25" hidden="false" customHeight="false" outlineLevel="0" collapsed="false">
      <c r="A66" s="10" t="s">
        <v>10</v>
      </c>
      <c r="B66" s="10" t="n">
        <v>7.5</v>
      </c>
      <c r="C66" s="10" t="n">
        <v>7</v>
      </c>
      <c r="D66" s="10" t="n">
        <f aca="false">C66/C69</f>
        <v>0.14</v>
      </c>
      <c r="E66" s="10" t="n">
        <f aca="false">100*D66</f>
        <v>14</v>
      </c>
      <c r="F66" s="10" t="n">
        <v>7.5</v>
      </c>
      <c r="G66" s="10" t="n">
        <v>4</v>
      </c>
      <c r="H66" s="10" t="n">
        <f aca="false">G66/G69</f>
        <v>0.08</v>
      </c>
      <c r="I66" s="10" t="n">
        <f aca="false">100*H66</f>
        <v>8</v>
      </c>
      <c r="J66" s="10" t="n">
        <v>15</v>
      </c>
      <c r="K66" s="10" t="n">
        <f aca="false">C66+G66</f>
        <v>11</v>
      </c>
      <c r="L66" s="10" t="n">
        <f aca="false">K66/K69</f>
        <v>0.11</v>
      </c>
      <c r="M66" s="10" t="n">
        <f aca="false">100*L66</f>
        <v>11</v>
      </c>
    </row>
    <row r="67" customFormat="false" ht="11.25" hidden="false" customHeight="false" outlineLevel="0" collapsed="false">
      <c r="A67" s="11" t="s">
        <v>11</v>
      </c>
      <c r="B67" s="11" t="n">
        <v>5</v>
      </c>
      <c r="C67" s="11" t="n">
        <v>3</v>
      </c>
      <c r="D67" s="11" t="n">
        <f aca="false">C67/C69</f>
        <v>0.06</v>
      </c>
      <c r="E67" s="11" t="n">
        <f aca="false">100*D67</f>
        <v>6</v>
      </c>
      <c r="F67" s="11" t="n">
        <v>5</v>
      </c>
      <c r="G67" s="11" t="n">
        <v>7</v>
      </c>
      <c r="H67" s="11" t="n">
        <f aca="false">G67/G69</f>
        <v>0.14</v>
      </c>
      <c r="I67" s="11" t="n">
        <f aca="false">100*H67</f>
        <v>14</v>
      </c>
      <c r="J67" s="11" t="n">
        <v>10</v>
      </c>
      <c r="K67" s="11" t="n">
        <f aca="false">C67+G67</f>
        <v>10</v>
      </c>
      <c r="L67" s="11" t="n">
        <f aca="false">K67/K69</f>
        <v>0.1</v>
      </c>
      <c r="M67" s="11" t="n">
        <f aca="false">100*L67</f>
        <v>10</v>
      </c>
    </row>
    <row r="68" customFormat="false" ht="11.25" hidden="false" customHeight="false" outlineLevel="0" collapsed="false">
      <c r="A68" s="12" t="s">
        <v>12</v>
      </c>
      <c r="B68" s="12" t="n">
        <v>17.5</v>
      </c>
      <c r="C68" s="12" t="n">
        <v>18</v>
      </c>
      <c r="D68" s="12" t="n">
        <f aca="false">C68/C69</f>
        <v>0.36</v>
      </c>
      <c r="E68" s="12" t="n">
        <f aca="false">100*D68</f>
        <v>36</v>
      </c>
      <c r="F68" s="12" t="n">
        <v>17.5</v>
      </c>
      <c r="G68" s="12" t="n">
        <v>22</v>
      </c>
      <c r="H68" s="12" t="n">
        <f aca="false">G68/G69</f>
        <v>0.44</v>
      </c>
      <c r="I68" s="12" t="n">
        <f aca="false">100*H68</f>
        <v>44</v>
      </c>
      <c r="J68" s="12" t="n">
        <v>35</v>
      </c>
      <c r="K68" s="12" t="n">
        <f aca="false">C68+G68</f>
        <v>40</v>
      </c>
      <c r="L68" s="12" t="n">
        <f aca="false">K68/K69</f>
        <v>0.4</v>
      </c>
      <c r="M68" s="12" t="n">
        <f aca="false">100*L68</f>
        <v>40</v>
      </c>
    </row>
    <row r="69" customFormat="false" ht="11.25" hidden="false" customHeight="false" outlineLevel="0" collapsed="false">
      <c r="A69" s="7" t="s">
        <v>13</v>
      </c>
      <c r="B69" s="7" t="n">
        <v>50</v>
      </c>
      <c r="C69" s="7" t="n">
        <f aca="false">SUM(C65:C68)</f>
        <v>50</v>
      </c>
      <c r="D69" s="7" t="n">
        <f aca="false">SUM(D65:D68)</f>
        <v>1</v>
      </c>
      <c r="E69" s="7" t="n">
        <f aca="false">SUM(E65:E68)</f>
        <v>100</v>
      </c>
      <c r="F69" s="7" t="n">
        <v>50</v>
      </c>
      <c r="G69" s="7" t="n">
        <f aca="false">SUM(G65:G68)</f>
        <v>50</v>
      </c>
      <c r="H69" s="7" t="n">
        <f aca="false">SUM(H65:H68)</f>
        <v>1</v>
      </c>
      <c r="I69" s="7" t="n">
        <f aca="false">SUM(I65:I68)</f>
        <v>100</v>
      </c>
      <c r="J69" s="7" t="n">
        <v>100</v>
      </c>
      <c r="K69" s="7" t="n">
        <f aca="false">SUM(K65:K68)</f>
        <v>100</v>
      </c>
      <c r="L69" s="7" t="n">
        <f aca="false">SUM(L65:L68)</f>
        <v>1</v>
      </c>
      <c r="M69" s="7" t="n">
        <f aca="false">SUM(M65:M68)</f>
        <v>100</v>
      </c>
    </row>
    <row r="70" customFormat="false" ht="11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1.25" hidden="false" customHeight="false" outlineLevel="0" collapsed="false">
      <c r="A71" s="7" t="s">
        <v>20</v>
      </c>
      <c r="B71" s="7" t="s">
        <v>26</v>
      </c>
      <c r="C71" s="7"/>
      <c r="D71" s="7"/>
      <c r="E71" s="7"/>
      <c r="F71" s="7" t="s">
        <v>26</v>
      </c>
      <c r="G71" s="7"/>
      <c r="H71" s="7"/>
      <c r="I71" s="7"/>
      <c r="J71" s="7"/>
      <c r="K71" s="7"/>
      <c r="L71" s="7"/>
      <c r="M71" s="7"/>
    </row>
    <row r="72" customFormat="false" ht="11.25" hidden="false" customHeight="false" outlineLevel="0" collapsed="false">
      <c r="A72" s="7" t="s">
        <v>4</v>
      </c>
      <c r="B72" s="7"/>
      <c r="C72" s="7" t="s">
        <v>31</v>
      </c>
      <c r="D72" s="7" t="s">
        <v>32</v>
      </c>
      <c r="E72" s="7" t="s">
        <v>33</v>
      </c>
      <c r="F72" s="7"/>
      <c r="G72" s="7" t="s">
        <v>31</v>
      </c>
      <c r="H72" s="7" t="s">
        <v>32</v>
      </c>
      <c r="I72" s="7" t="s">
        <v>33</v>
      </c>
      <c r="J72" s="7" t="s">
        <v>29</v>
      </c>
      <c r="K72" s="7" t="s">
        <v>31</v>
      </c>
      <c r="L72" s="7" t="s">
        <v>32</v>
      </c>
      <c r="M72" s="7" t="s">
        <v>33</v>
      </c>
    </row>
    <row r="73" customFormat="false" ht="11.25" hidden="false" customHeight="false" outlineLevel="0" collapsed="false">
      <c r="A73" s="9" t="s">
        <v>9</v>
      </c>
      <c r="B73" s="9" t="n">
        <v>60</v>
      </c>
      <c r="C73" s="9" t="n">
        <f aca="false">C49+C57+C65</f>
        <v>56</v>
      </c>
      <c r="D73" s="13" t="n">
        <f aca="false">C73/C77</f>
        <v>0.373333333333333</v>
      </c>
      <c r="E73" s="13" t="n">
        <f aca="false">100*D73</f>
        <v>37.3333333333333</v>
      </c>
      <c r="F73" s="9" t="n">
        <v>60</v>
      </c>
      <c r="G73" s="9" t="n">
        <f aca="false">G49+G57+G65</f>
        <v>56</v>
      </c>
      <c r="H73" s="13" t="n">
        <f aca="false">G73/G77</f>
        <v>0.373333333333333</v>
      </c>
      <c r="I73" s="13" t="n">
        <f aca="false">100*H73</f>
        <v>37.3333333333333</v>
      </c>
      <c r="J73" s="9" t="n">
        <v>120</v>
      </c>
      <c r="K73" s="9" t="n">
        <f aca="false">C73+G73</f>
        <v>112</v>
      </c>
      <c r="L73" s="13" t="n">
        <f aca="false">K73/K77</f>
        <v>0.373333333333333</v>
      </c>
      <c r="M73" s="13" t="n">
        <f aca="false">100*L73</f>
        <v>37.3333333333333</v>
      </c>
    </row>
    <row r="74" customFormat="false" ht="11.25" hidden="false" customHeight="false" outlineLevel="0" collapsed="false">
      <c r="A74" s="10" t="s">
        <v>10</v>
      </c>
      <c r="B74" s="10" t="n">
        <v>22.5</v>
      </c>
      <c r="C74" s="10" t="n">
        <f aca="false">C50+C58+C66</f>
        <v>20</v>
      </c>
      <c r="D74" s="14" t="n">
        <f aca="false">C74/C77</f>
        <v>0.133333333333333</v>
      </c>
      <c r="E74" s="14" t="n">
        <f aca="false">100*D74</f>
        <v>13.3333333333333</v>
      </c>
      <c r="F74" s="10" t="n">
        <v>22.5</v>
      </c>
      <c r="G74" s="10" t="n">
        <f aca="false">G50+G58+G66</f>
        <v>17</v>
      </c>
      <c r="H74" s="14" t="n">
        <f aca="false">G74/G77</f>
        <v>0.113333333333333</v>
      </c>
      <c r="I74" s="14" t="n">
        <f aca="false">100*H74</f>
        <v>11.3333333333333</v>
      </c>
      <c r="J74" s="10" t="n">
        <v>45</v>
      </c>
      <c r="K74" s="10" t="n">
        <f aca="false">C74+G74</f>
        <v>37</v>
      </c>
      <c r="L74" s="14" t="n">
        <f aca="false">K74/K77</f>
        <v>0.123333333333333</v>
      </c>
      <c r="M74" s="14" t="n">
        <f aca="false">100*L74</f>
        <v>12.3333333333333</v>
      </c>
    </row>
    <row r="75" customFormat="false" ht="11.25" hidden="false" customHeight="false" outlineLevel="0" collapsed="false">
      <c r="A75" s="11" t="s">
        <v>11</v>
      </c>
      <c r="B75" s="11" t="n">
        <v>15</v>
      </c>
      <c r="C75" s="11" t="n">
        <f aca="false">C51+C59+C67</f>
        <v>15</v>
      </c>
      <c r="D75" s="15" t="n">
        <f aca="false">C75/C77</f>
        <v>0.1</v>
      </c>
      <c r="E75" s="15" t="n">
        <f aca="false">100*D75</f>
        <v>10</v>
      </c>
      <c r="F75" s="11" t="n">
        <v>15</v>
      </c>
      <c r="G75" s="11" t="n">
        <f aca="false">G51+G59+G67</f>
        <v>20</v>
      </c>
      <c r="H75" s="15" t="n">
        <f aca="false">G75/G77</f>
        <v>0.133333333333333</v>
      </c>
      <c r="I75" s="15" t="n">
        <f aca="false">100*H75</f>
        <v>13.3333333333333</v>
      </c>
      <c r="J75" s="11" t="n">
        <v>30</v>
      </c>
      <c r="K75" s="11" t="n">
        <f aca="false">C75+G75</f>
        <v>35</v>
      </c>
      <c r="L75" s="15" t="n">
        <f aca="false">K75/K77</f>
        <v>0.116666666666667</v>
      </c>
      <c r="M75" s="15" t="n">
        <f aca="false">100*L75</f>
        <v>11.6666666666667</v>
      </c>
    </row>
    <row r="76" customFormat="false" ht="11.25" hidden="false" customHeight="false" outlineLevel="0" collapsed="false">
      <c r="A76" s="12" t="s">
        <v>12</v>
      </c>
      <c r="B76" s="12" t="n">
        <v>52.5</v>
      </c>
      <c r="C76" s="12" t="n">
        <f aca="false">C52+C60+C68</f>
        <v>59</v>
      </c>
      <c r="D76" s="16" t="n">
        <f aca="false">C76/C77</f>
        <v>0.393333333333333</v>
      </c>
      <c r="E76" s="16" t="n">
        <f aca="false">100*D76</f>
        <v>39.3333333333333</v>
      </c>
      <c r="F76" s="12" t="n">
        <v>52.5</v>
      </c>
      <c r="G76" s="12" t="n">
        <f aca="false">G52+G60+G68</f>
        <v>57</v>
      </c>
      <c r="H76" s="16" t="n">
        <f aca="false">G76/G77</f>
        <v>0.38</v>
      </c>
      <c r="I76" s="16" t="n">
        <f aca="false">100*H76</f>
        <v>38</v>
      </c>
      <c r="J76" s="12" t="n">
        <v>105</v>
      </c>
      <c r="K76" s="12" t="n">
        <f aca="false">C76+G76</f>
        <v>116</v>
      </c>
      <c r="L76" s="16" t="n">
        <f aca="false">K76/K77</f>
        <v>0.386666666666667</v>
      </c>
      <c r="M76" s="16" t="n">
        <f aca="false">100*L76</f>
        <v>38.6666666666667</v>
      </c>
    </row>
    <row r="77" customFormat="false" ht="11.25" hidden="false" customHeight="false" outlineLevel="0" collapsed="false">
      <c r="A77" s="7" t="s">
        <v>13</v>
      </c>
      <c r="B77" s="7" t="n">
        <v>150</v>
      </c>
      <c r="C77" s="7" t="n">
        <f aca="false">SUM(C73:C76)</f>
        <v>150</v>
      </c>
      <c r="D77" s="7" t="n">
        <f aca="false">SUM(D73:D76)</f>
        <v>1</v>
      </c>
      <c r="E77" s="7" t="n">
        <f aca="false">SUM(E73:E76)</f>
        <v>100</v>
      </c>
      <c r="F77" s="7" t="n">
        <v>150</v>
      </c>
      <c r="G77" s="7" t="n">
        <f aca="false">SUM(G73:G76)</f>
        <v>150</v>
      </c>
      <c r="H77" s="7" t="n">
        <f aca="false">SUM(H73:H76)</f>
        <v>1</v>
      </c>
      <c r="I77" s="7" t="n">
        <f aca="false">SUM(I73:I76)</f>
        <v>100</v>
      </c>
      <c r="J77" s="7" t="n">
        <v>300</v>
      </c>
      <c r="K77" s="7" t="n">
        <f aca="false">SUM(K73:K76)</f>
        <v>300</v>
      </c>
      <c r="L77" s="7" t="n">
        <f aca="false">SUM(L73:L76)</f>
        <v>1</v>
      </c>
      <c r="M77" s="7" t="n">
        <f aca="false">SUM(M73:M76)</f>
        <v>100</v>
      </c>
    </row>
    <row r="81" customFormat="false" ht="11.25" hidden="false" customHeight="false" outlineLevel="0" collapsed="false">
      <c r="A81" s="1" t="s">
        <v>35</v>
      </c>
    </row>
    <row r="82" customFormat="false" ht="11.25" hidden="false" customHeight="false" outlineLevel="0" collapsed="false">
      <c r="A82" s="1" t="s">
        <v>20</v>
      </c>
      <c r="E82" s="1" t="s">
        <v>21</v>
      </c>
      <c r="I82" s="1" t="s">
        <v>22</v>
      </c>
    </row>
    <row r="83" customFormat="false" ht="11.25" hidden="false" customHeight="false" outlineLevel="0" collapsed="false">
      <c r="A83" s="1" t="s">
        <v>4</v>
      </c>
      <c r="B83" s="1" t="s">
        <v>5</v>
      </c>
      <c r="C83" s="1" t="s">
        <v>6</v>
      </c>
      <c r="D83" s="1" t="s">
        <v>7</v>
      </c>
      <c r="E83" s="1" t="s">
        <v>4</v>
      </c>
      <c r="F83" s="1" t="s">
        <v>5</v>
      </c>
      <c r="G83" s="1" t="s">
        <v>6</v>
      </c>
      <c r="H83" s="1" t="s">
        <v>7</v>
      </c>
      <c r="I83" s="1" t="s">
        <v>4</v>
      </c>
      <c r="J83" s="1" t="s">
        <v>5</v>
      </c>
      <c r="K83" s="1" t="s">
        <v>6</v>
      </c>
      <c r="L83" s="1" t="s">
        <v>7</v>
      </c>
      <c r="M83" s="1" t="s">
        <v>8</v>
      </c>
    </row>
    <row r="84" customFormat="false" ht="11.25" hidden="false" customHeight="false" outlineLevel="0" collapsed="false">
      <c r="A84" s="1" t="s">
        <v>9</v>
      </c>
      <c r="B84" s="1" t="n">
        <v>67</v>
      </c>
      <c r="C84" s="1" t="n">
        <v>0.446666666666667</v>
      </c>
      <c r="D84" s="1" t="n">
        <v>44.6666666666667</v>
      </c>
      <c r="E84" s="1" t="s">
        <v>9</v>
      </c>
      <c r="F84" s="1" t="n">
        <v>60</v>
      </c>
      <c r="G84" s="1" t="n">
        <v>0.4</v>
      </c>
      <c r="H84" s="1" t="n">
        <v>40</v>
      </c>
      <c r="I84" s="1" t="s">
        <v>9</v>
      </c>
      <c r="J84" s="1" t="n">
        <v>127</v>
      </c>
      <c r="K84" s="1" t="n">
        <v>0.423333333333333</v>
      </c>
      <c r="L84" s="1" t="n">
        <v>42.3333333333333</v>
      </c>
      <c r="M84" s="1" t="n">
        <v>40</v>
      </c>
    </row>
    <row r="85" customFormat="false" ht="11.25" hidden="false" customHeight="false" outlineLevel="0" collapsed="false">
      <c r="A85" s="1" t="s">
        <v>10</v>
      </c>
      <c r="B85" s="1" t="n">
        <v>23</v>
      </c>
      <c r="C85" s="1" t="n">
        <v>0.153333333333333</v>
      </c>
      <c r="D85" s="1" t="n">
        <v>15.3333333333333</v>
      </c>
      <c r="E85" s="1" t="s">
        <v>10</v>
      </c>
      <c r="F85" s="1" t="n">
        <v>27</v>
      </c>
      <c r="G85" s="1" t="n">
        <v>0.18</v>
      </c>
      <c r="H85" s="1" t="n">
        <v>18</v>
      </c>
      <c r="I85" s="1" t="s">
        <v>10</v>
      </c>
      <c r="J85" s="1" t="n">
        <v>50</v>
      </c>
      <c r="K85" s="1" t="n">
        <v>0.166666666666667</v>
      </c>
      <c r="L85" s="1" t="n">
        <v>16.6666666666667</v>
      </c>
      <c r="M85" s="1" t="n">
        <v>15</v>
      </c>
    </row>
    <row r="86" customFormat="false" ht="11.25" hidden="false" customHeight="false" outlineLevel="0" collapsed="false">
      <c r="A86" s="1" t="s">
        <v>11</v>
      </c>
      <c r="B86" s="1" t="n">
        <v>10</v>
      </c>
      <c r="C86" s="1" t="n">
        <v>0.0666666666666667</v>
      </c>
      <c r="D86" s="1" t="n">
        <v>6.66666666666667</v>
      </c>
      <c r="E86" s="1" t="s">
        <v>11</v>
      </c>
      <c r="F86" s="1" t="n">
        <v>13</v>
      </c>
      <c r="G86" s="1" t="n">
        <v>0.0866666666666667</v>
      </c>
      <c r="H86" s="1" t="n">
        <v>8.66666666666667</v>
      </c>
      <c r="I86" s="1" t="s">
        <v>11</v>
      </c>
      <c r="J86" s="1" t="n">
        <v>23</v>
      </c>
      <c r="K86" s="1" t="n">
        <v>0.0766666666666667</v>
      </c>
      <c r="L86" s="1" t="n">
        <v>7.66666666666667</v>
      </c>
      <c r="M86" s="1" t="n">
        <v>10</v>
      </c>
    </row>
    <row r="87" customFormat="false" ht="11.25" hidden="false" customHeight="false" outlineLevel="0" collapsed="false">
      <c r="A87" s="1" t="s">
        <v>12</v>
      </c>
      <c r="B87" s="1" t="n">
        <v>50</v>
      </c>
      <c r="C87" s="1" t="n">
        <v>0.333333333333333</v>
      </c>
      <c r="D87" s="1" t="n">
        <v>33.3333333333333</v>
      </c>
      <c r="E87" s="1" t="s">
        <v>12</v>
      </c>
      <c r="F87" s="1" t="n">
        <v>50</v>
      </c>
      <c r="G87" s="1" t="n">
        <v>0.333333333333333</v>
      </c>
      <c r="H87" s="1" t="n">
        <v>33.3333333333333</v>
      </c>
      <c r="I87" s="1" t="s">
        <v>12</v>
      </c>
      <c r="J87" s="1" t="n">
        <v>100</v>
      </c>
      <c r="K87" s="1" t="n">
        <v>0.333333333333333</v>
      </c>
      <c r="L87" s="1" t="n">
        <v>33.3333333333333</v>
      </c>
      <c r="M87" s="1" t="n">
        <v>35</v>
      </c>
    </row>
    <row r="88" customFormat="false" ht="11.25" hidden="false" customHeight="false" outlineLevel="0" collapsed="false">
      <c r="A88" s="1" t="s">
        <v>13</v>
      </c>
      <c r="B88" s="1" t="n">
        <v>150</v>
      </c>
      <c r="C88" s="1" t="n">
        <v>1</v>
      </c>
      <c r="D88" s="1" t="n">
        <v>100</v>
      </c>
      <c r="E88" s="1" t="s">
        <v>13</v>
      </c>
      <c r="F88" s="1" t="n">
        <v>150</v>
      </c>
      <c r="G88" s="1" t="n">
        <v>1</v>
      </c>
      <c r="H88" s="1" t="n">
        <v>100</v>
      </c>
      <c r="I88" s="1" t="s">
        <v>13</v>
      </c>
      <c r="J88" s="1" t="n">
        <v>300</v>
      </c>
      <c r="K88" s="1" t="n">
        <v>1</v>
      </c>
      <c r="L88" s="1" t="n">
        <v>100</v>
      </c>
      <c r="M88" s="1" t="n">
        <v>100</v>
      </c>
    </row>
    <row r="90" customFormat="false" ht="11.25" hidden="false" customHeight="false" outlineLevel="0" collapsed="false">
      <c r="A90" s="1" t="s">
        <v>20</v>
      </c>
      <c r="E90" s="1" t="s">
        <v>21</v>
      </c>
      <c r="I90" s="1" t="s">
        <v>22</v>
      </c>
    </row>
    <row r="91" customFormat="false" ht="11.25" hidden="false" customHeight="false" outlineLevel="0" collapsed="false">
      <c r="A91" s="1" t="s">
        <v>4</v>
      </c>
      <c r="B91" s="1" t="s">
        <v>5</v>
      </c>
      <c r="C91" s="1" t="s">
        <v>6</v>
      </c>
      <c r="D91" s="1" t="s">
        <v>7</v>
      </c>
      <c r="E91" s="1" t="s">
        <v>4</v>
      </c>
      <c r="F91" s="1" t="s">
        <v>5</v>
      </c>
      <c r="G91" s="1" t="s">
        <v>6</v>
      </c>
      <c r="H91" s="1" t="s">
        <v>7</v>
      </c>
      <c r="I91" s="1" t="s">
        <v>4</v>
      </c>
      <c r="J91" s="1" t="s">
        <v>5</v>
      </c>
      <c r="K91" s="1" t="s">
        <v>6</v>
      </c>
      <c r="L91" s="1" t="s">
        <v>7</v>
      </c>
      <c r="M91" s="1" t="s">
        <v>8</v>
      </c>
    </row>
    <row r="92" customFormat="false" ht="11.25" hidden="false" customHeight="false" outlineLevel="0" collapsed="false">
      <c r="A92" s="1" t="s">
        <v>9</v>
      </c>
      <c r="B92" s="1" t="n">
        <v>57</v>
      </c>
      <c r="C92" s="1" t="n">
        <v>0.38</v>
      </c>
      <c r="D92" s="1" t="n">
        <v>38</v>
      </c>
      <c r="E92" s="1" t="s">
        <v>9</v>
      </c>
      <c r="F92" s="1" t="n">
        <v>70</v>
      </c>
      <c r="G92" s="1" t="n">
        <v>0.466666666666667</v>
      </c>
      <c r="H92" s="1" t="n">
        <v>46.6666666666667</v>
      </c>
      <c r="I92" s="1" t="s">
        <v>9</v>
      </c>
      <c r="J92" s="1" t="n">
        <v>127</v>
      </c>
      <c r="K92" s="1" t="n">
        <v>0.423333333333333</v>
      </c>
      <c r="L92" s="1" t="n">
        <v>42.3333333333333</v>
      </c>
      <c r="M92" s="1" t="n">
        <v>40</v>
      </c>
    </row>
    <row r="93" customFormat="false" ht="11.25" hidden="false" customHeight="false" outlineLevel="0" collapsed="false">
      <c r="A93" s="1" t="s">
        <v>10</v>
      </c>
      <c r="B93" s="1" t="n">
        <v>29</v>
      </c>
      <c r="C93" s="1" t="n">
        <v>0.193333333333333</v>
      </c>
      <c r="D93" s="1" t="n">
        <v>19.3333333333333</v>
      </c>
      <c r="E93" s="1" t="s">
        <v>10</v>
      </c>
      <c r="F93" s="1" t="n">
        <v>21</v>
      </c>
      <c r="G93" s="1" t="n">
        <v>0.14</v>
      </c>
      <c r="H93" s="1" t="n">
        <v>14</v>
      </c>
      <c r="I93" s="1" t="s">
        <v>10</v>
      </c>
      <c r="J93" s="1" t="n">
        <v>50</v>
      </c>
      <c r="K93" s="1" t="n">
        <v>0.166666666666667</v>
      </c>
      <c r="L93" s="1" t="n">
        <v>16.6666666666667</v>
      </c>
      <c r="M93" s="1" t="n">
        <v>15</v>
      </c>
    </row>
    <row r="94" customFormat="false" ht="11.25" hidden="false" customHeight="false" outlineLevel="0" collapsed="false">
      <c r="A94" s="1" t="s">
        <v>11</v>
      </c>
      <c r="B94" s="1" t="n">
        <v>15</v>
      </c>
      <c r="C94" s="1" t="n">
        <v>0.1</v>
      </c>
      <c r="D94" s="1" t="n">
        <v>10</v>
      </c>
      <c r="E94" s="1" t="s">
        <v>11</v>
      </c>
      <c r="F94" s="1" t="n">
        <v>7</v>
      </c>
      <c r="G94" s="1" t="n">
        <v>0.0466666666666667</v>
      </c>
      <c r="H94" s="1" t="n">
        <v>4.66666666666667</v>
      </c>
      <c r="I94" s="1" t="s">
        <v>11</v>
      </c>
      <c r="J94" s="1" t="n">
        <v>22</v>
      </c>
      <c r="K94" s="1" t="n">
        <v>0.0733333333333333</v>
      </c>
      <c r="L94" s="1" t="n">
        <v>7.33333333333333</v>
      </c>
      <c r="M94" s="1" t="n">
        <v>10</v>
      </c>
    </row>
    <row r="95" customFormat="false" ht="11.25" hidden="false" customHeight="false" outlineLevel="0" collapsed="false">
      <c r="A95" s="1" t="s">
        <v>12</v>
      </c>
      <c r="B95" s="1" t="n">
        <v>49</v>
      </c>
      <c r="C95" s="1" t="n">
        <v>0.326666666666667</v>
      </c>
      <c r="D95" s="1" t="n">
        <v>32.6666666666667</v>
      </c>
      <c r="E95" s="1" t="s">
        <v>12</v>
      </c>
      <c r="F95" s="1" t="n">
        <v>52</v>
      </c>
      <c r="G95" s="1" t="n">
        <v>0.346666666666667</v>
      </c>
      <c r="H95" s="1" t="n">
        <v>34.6666666666667</v>
      </c>
      <c r="I95" s="1" t="s">
        <v>12</v>
      </c>
      <c r="J95" s="1" t="n">
        <v>101</v>
      </c>
      <c r="K95" s="1" t="n">
        <v>0.336666666666667</v>
      </c>
      <c r="L95" s="1" t="n">
        <v>33.6666666666667</v>
      </c>
      <c r="M95" s="1" t="n">
        <v>35</v>
      </c>
    </row>
    <row r="96" customFormat="false" ht="11.25" hidden="false" customHeight="false" outlineLevel="0" collapsed="false">
      <c r="A96" s="1" t="s">
        <v>13</v>
      </c>
      <c r="B96" s="1" t="n">
        <v>150</v>
      </c>
      <c r="C96" s="1" t="n">
        <v>1</v>
      </c>
      <c r="D96" s="1" t="n">
        <v>100</v>
      </c>
      <c r="E96" s="1" t="s">
        <v>13</v>
      </c>
      <c r="F96" s="1" t="n">
        <v>150</v>
      </c>
      <c r="G96" s="1" t="n">
        <v>1</v>
      </c>
      <c r="H96" s="1" t="n">
        <v>100</v>
      </c>
      <c r="I96" s="1" t="s">
        <v>13</v>
      </c>
      <c r="J96" s="1" t="n">
        <v>300</v>
      </c>
      <c r="K96" s="1" t="n">
        <v>1</v>
      </c>
      <c r="L96" s="1" t="n">
        <v>100</v>
      </c>
      <c r="M96" s="1" t="n">
        <v>100</v>
      </c>
    </row>
    <row r="98" customFormat="false" ht="11.25" hidden="false" customHeight="false" outlineLevel="0" collapsed="false">
      <c r="B98" s="1" t="s">
        <v>36</v>
      </c>
      <c r="D98" s="1" t="s">
        <v>36</v>
      </c>
      <c r="F98" s="1" t="s">
        <v>37</v>
      </c>
    </row>
    <row r="99" customFormat="false" ht="11.25" hidden="false" customHeight="false" outlineLevel="0" collapsed="false">
      <c r="B99" s="1" t="s">
        <v>31</v>
      </c>
      <c r="C99" s="1" t="s">
        <v>32</v>
      </c>
      <c r="D99" s="1" t="s">
        <v>38</v>
      </c>
      <c r="E99" s="1" t="s">
        <v>32</v>
      </c>
      <c r="F99" s="1" t="s">
        <v>38</v>
      </c>
      <c r="G99" s="1" t="s">
        <v>32</v>
      </c>
      <c r="H99" s="1" t="s">
        <v>8</v>
      </c>
    </row>
    <row r="100" customFormat="false" ht="11.25" hidden="false" customHeight="false" outlineLevel="0" collapsed="false">
      <c r="A100" s="1" t="s">
        <v>9</v>
      </c>
      <c r="B100" s="1" t="n">
        <f aca="false">B84+B92</f>
        <v>124</v>
      </c>
      <c r="C100" s="1" t="n">
        <f aca="false">B100/300</f>
        <v>0.413333333333333</v>
      </c>
      <c r="D100" s="1" t="n">
        <f aca="false">F84+F92</f>
        <v>130</v>
      </c>
      <c r="E100" s="1" t="n">
        <f aca="false">D100/300</f>
        <v>0.433333333333333</v>
      </c>
      <c r="F100" s="1" t="n">
        <f aca="false">B100+D100</f>
        <v>254</v>
      </c>
      <c r="G100" s="1" t="n">
        <f aca="false">F100/600</f>
        <v>0.423333333333333</v>
      </c>
      <c r="H100" s="1" t="n">
        <v>0.4</v>
      </c>
    </row>
    <row r="101" customFormat="false" ht="11.25" hidden="false" customHeight="false" outlineLevel="0" collapsed="false">
      <c r="A101" s="1" t="s">
        <v>10</v>
      </c>
      <c r="B101" s="1" t="n">
        <f aca="false">B85+B93</f>
        <v>52</v>
      </c>
      <c r="C101" s="1" t="n">
        <f aca="false">B101/300</f>
        <v>0.173333333333333</v>
      </c>
      <c r="D101" s="1" t="n">
        <f aca="false">F85+F93</f>
        <v>48</v>
      </c>
      <c r="E101" s="1" t="n">
        <f aca="false">D101/300</f>
        <v>0.16</v>
      </c>
      <c r="F101" s="1" t="n">
        <f aca="false">B101+D101</f>
        <v>100</v>
      </c>
      <c r="G101" s="1" t="n">
        <f aca="false">F101/600</f>
        <v>0.166666666666667</v>
      </c>
      <c r="H101" s="1" t="n">
        <v>0.15</v>
      </c>
    </row>
    <row r="102" customFormat="false" ht="11.25" hidden="false" customHeight="false" outlineLevel="0" collapsed="false">
      <c r="A102" s="1" t="s">
        <v>11</v>
      </c>
      <c r="B102" s="1" t="n">
        <f aca="false">B86+B94</f>
        <v>25</v>
      </c>
      <c r="C102" s="1" t="n">
        <f aca="false">B102/300</f>
        <v>0.0833333333333333</v>
      </c>
      <c r="D102" s="1" t="n">
        <f aca="false">F86+F94</f>
        <v>20</v>
      </c>
      <c r="E102" s="1" t="n">
        <f aca="false">D102/300</f>
        <v>0.0666666666666667</v>
      </c>
      <c r="F102" s="1" t="n">
        <f aca="false">B102+D102</f>
        <v>45</v>
      </c>
      <c r="G102" s="1" t="n">
        <f aca="false">F102/600</f>
        <v>0.075</v>
      </c>
      <c r="H102" s="1" t="n">
        <v>0.1</v>
      </c>
    </row>
    <row r="103" customFormat="false" ht="11.25" hidden="false" customHeight="false" outlineLevel="0" collapsed="false">
      <c r="A103" s="1" t="s">
        <v>12</v>
      </c>
      <c r="B103" s="1" t="n">
        <f aca="false">B87+B95</f>
        <v>99</v>
      </c>
      <c r="C103" s="1" t="n">
        <f aca="false">B103/300</f>
        <v>0.33</v>
      </c>
      <c r="D103" s="1" t="n">
        <f aca="false">F87+F95</f>
        <v>102</v>
      </c>
      <c r="E103" s="1" t="n">
        <f aca="false">D103/300</f>
        <v>0.34</v>
      </c>
      <c r="F103" s="1" t="n">
        <f aca="false">B103+D103</f>
        <v>201</v>
      </c>
      <c r="G103" s="1" t="n">
        <f aca="false">F103/600</f>
        <v>0.335</v>
      </c>
      <c r="H103" s="1" t="n">
        <v>0.35</v>
      </c>
    </row>
    <row r="104" customFormat="false" ht="11.25" hidden="false" customHeight="false" outlineLevel="0" collapsed="false">
      <c r="A104" s="1" t="s">
        <v>13</v>
      </c>
      <c r="B104" s="1" t="n">
        <f aca="false">SUM(B100:B103)</f>
        <v>300</v>
      </c>
      <c r="C104" s="1" t="n">
        <f aca="false">B104/300</f>
        <v>1</v>
      </c>
      <c r="D104" s="1" t="n">
        <f aca="false">F88+F96</f>
        <v>300</v>
      </c>
      <c r="E104" s="1" t="n">
        <f aca="false">D104/300</f>
        <v>1</v>
      </c>
      <c r="F104" s="1" t="n">
        <f aca="false">B104+D104</f>
        <v>600</v>
      </c>
      <c r="G104" s="1" t="n">
        <f aca="false">F104/600</f>
        <v>1</v>
      </c>
      <c r="H10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9:24:46Z</dcterms:created>
  <dc:creator>cea7</dc:creator>
  <dc:description/>
  <dc:language>en-US</dc:language>
  <cp:lastModifiedBy>cerberus</cp:lastModifiedBy>
  <dcterms:modified xsi:type="dcterms:W3CDTF">2010-01-21T02:43:50Z</dcterms:modified>
  <cp:revision>0</cp:revision>
  <dc:subject/>
  <dc:title/>
</cp:coreProperties>
</file>